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5">
  <si>
    <t xml:space="preserve">Evolução da Área Total de Vinha - Portugal (ha)</t>
  </si>
  <si>
    <t xml:space="preserve">Região
Vitivinícola</t>
  </si>
  <si>
    <t xml:space="preserve">Verdes</t>
  </si>
  <si>
    <t xml:space="preserve">Trás-os-Montes / Douro</t>
  </si>
  <si>
    <t xml:space="preserve">Trás-os Montes</t>
  </si>
  <si>
    <t xml:space="preserve">---</t>
  </si>
  <si>
    <t xml:space="preserve">Douro</t>
  </si>
  <si>
    <t xml:space="preserve">Beiras</t>
  </si>
  <si>
    <t xml:space="preserve">Távora-Varosa</t>
  </si>
  <si>
    <t xml:space="preserve">Bairrada</t>
  </si>
  <si>
    <t xml:space="preserve">Beira Interior</t>
  </si>
  <si>
    <t xml:space="preserve">Dão</t>
  </si>
  <si>
    <t xml:space="preserve">Tejo</t>
  </si>
  <si>
    <t xml:space="preserve">Lisboa</t>
  </si>
  <si>
    <t xml:space="preserve">Península de Setúbal</t>
  </si>
  <si>
    <t xml:space="preserve">Alentejo</t>
  </si>
  <si>
    <t xml:space="preserve">Algarve</t>
  </si>
  <si>
    <t xml:space="preserve">Total - Continente</t>
  </si>
  <si>
    <t xml:space="preserve">Açores</t>
  </si>
  <si>
    <t xml:space="preserve">Madeira</t>
  </si>
  <si>
    <t xml:space="preserve">Total - Regiões Autónomas</t>
  </si>
  <si>
    <t xml:space="preserve">Total Geral</t>
  </si>
  <si>
    <r>
      <rPr>
        <b val="true"/>
        <sz val="11"/>
        <color rgb="FFFFFFFF"/>
        <rFont val="Calibri"/>
        <family val="2"/>
      </rPr>
      <t xml:space="preserve">1989 </t>
    </r>
    <r>
      <rPr>
        <b val="true"/>
        <vertAlign val="superscript"/>
        <sz val="11"/>
        <color rgb="FFFFFFFF"/>
        <rFont val="Calibri"/>
        <family val="2"/>
      </rPr>
      <t xml:space="preserve">(1)</t>
    </r>
  </si>
  <si>
    <r>
      <rPr>
        <b val="true"/>
        <sz val="11"/>
        <color rgb="FFFFFFFF"/>
        <rFont val="Calibri"/>
        <family val="2"/>
      </rPr>
      <t xml:space="preserve">1999 </t>
    </r>
    <r>
      <rPr>
        <b val="true"/>
        <vertAlign val="superscript"/>
        <sz val="11"/>
        <color rgb="FFFFFFFF"/>
        <rFont val="Calibri"/>
        <family val="2"/>
      </rPr>
      <t xml:space="preserve">(2)</t>
    </r>
  </si>
  <si>
    <r>
      <rPr>
        <b val="true"/>
        <sz val="11"/>
        <color rgb="FFFFFFFF"/>
        <rFont val="Calibri"/>
        <family val="2"/>
      </rPr>
      <t xml:space="preserve">01-09-2000 </t>
    </r>
    <r>
      <rPr>
        <b val="true"/>
        <vertAlign val="superscript"/>
        <sz val="11"/>
        <color rgb="FFFFFFFF"/>
        <rFont val="Calibri"/>
        <family val="2"/>
      </rPr>
      <t xml:space="preserve">(3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#,##0.00"/>
    <numFmt numFmtId="168" formatCode="0.0%"/>
    <numFmt numFmtId="169" formatCode="0%"/>
    <numFmt numFmtId="170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1"/>
      <color rgb="FFFFFFFF"/>
      <name val="Calibri"/>
      <family val="2"/>
    </font>
    <font>
      <i val="true"/>
      <sz val="11"/>
      <name val="Calibri"/>
      <family val="2"/>
    </font>
    <font>
      <b val="true"/>
      <vertAlign val="superscript"/>
      <sz val="11"/>
      <color rgb="FFFFFFFF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hair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hair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hair">
        <color rgb="FF008000"/>
      </bottom>
      <diagonal/>
    </border>
    <border diagonalUp="false" diagonalDown="false">
      <left style="thin">
        <color rgb="FF008000"/>
      </left>
      <right style="thin"/>
      <top/>
      <bottom style="hair">
        <color rgb="FF008000"/>
      </bottom>
      <diagonal/>
    </border>
    <border diagonalUp="false" diagonalDown="false">
      <left/>
      <right style="medium">
        <color rgb="FF008000"/>
      </right>
      <top/>
      <bottom style="hair">
        <color rgb="FF008000"/>
      </bottom>
      <diagonal/>
    </border>
    <border diagonalUp="false" diagonalDown="false">
      <left/>
      <right/>
      <top style="hair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hair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hair">
        <color rgb="FF008000"/>
      </top>
      <bottom/>
      <diagonal/>
    </border>
    <border diagonalUp="false" diagonalDown="false">
      <left style="thin">
        <color rgb="FF008000"/>
      </left>
      <right style="thin"/>
      <top style="hair">
        <color rgb="FF008000"/>
      </top>
      <bottom/>
      <diagonal/>
    </border>
    <border diagonalUp="false" diagonalDown="false">
      <left/>
      <right style="medium">
        <color rgb="FF008000"/>
      </right>
      <top style="hair">
        <color rgb="FF008000"/>
      </top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thin"/>
      <top style="hair">
        <color rgb="FF008000"/>
      </top>
      <bottom style="hair">
        <color rgb="FF008000"/>
      </bottom>
      <diagonal/>
    </border>
    <border diagonalUp="false" diagonalDown="false">
      <left/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/>
      <right/>
      <top style="hair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/>
      <top style="hair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 style="hair">
        <color rgb="FF008000"/>
      </bottom>
      <diagonal/>
    </border>
    <border diagonalUp="false" diagonalDown="false">
      <left style="medium">
        <color rgb="FF008000"/>
      </left>
      <right/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FFFFFF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FFFFFF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008000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00"/>
      </top>
      <bottom style="medium">
        <color rgb="FFFFFFFF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FFFFFF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thin">
        <color rgb="FFFFFFFF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/>
      <bottom style="hair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hair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thin">
        <color rgb="FFFFFFFF"/>
      </left>
      <right style="medium">
        <color rgb="FF008000"/>
      </right>
      <top style="medium">
        <color rgb="FF008000"/>
      </top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0080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8000"/>
      </bottom>
      <diagonal/>
    </border>
    <border diagonalUp="false" diagonalDown="false">
      <left style="thin">
        <color rgb="FFFFFFFF"/>
      </left>
      <right style="medium">
        <color rgb="FF008000"/>
      </right>
      <top/>
      <bottom style="medium">
        <color rgb="FF008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7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7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7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7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gação 2" xfId="20"/>
    <cellStyle name="Normal 2" xfId="21"/>
    <cellStyle name="Normal 3" xfId="22"/>
    <cellStyle name="Normal 3 2" xfId="23"/>
    <cellStyle name="Normal 4" xfId="24"/>
    <cellStyle name="Normal 5" xfId="25"/>
    <cellStyle name="Normal 6" xfId="26"/>
    <cellStyle name="Normal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1</xdr:col>
      <xdr:colOff>32040</xdr:colOff>
      <xdr:row>1</xdr:row>
      <xdr:rowOff>5792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38520"/>
          <a:ext cx="238104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3" activeCellId="0" sqref="A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3.33"/>
    <col collapsed="false" customWidth="true" hidden="false" outlineLevel="0" max="3" min="2" style="1" width="10.66"/>
    <col collapsed="false" customWidth="true" hidden="false" outlineLevel="0" max="4" min="4" style="1" width="12.1"/>
    <col collapsed="false" customWidth="true" hidden="false" outlineLevel="0" max="21" min="5" style="1" width="10.66"/>
    <col collapsed="false" customWidth="true" hidden="false" outlineLevel="0" max="24" min="22" style="1" width="10.77"/>
    <col collapsed="false" customWidth="true" hidden="false" outlineLevel="0" max="28" min="25" style="1" width="10.66"/>
    <col collapsed="false" customWidth="false" hidden="false" outlineLevel="0" max="257" min="29" style="1" width="9.1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5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38.25" hidden="false" customHeight="true" outlineLevel="0" collapsed="false">
      <c r="A3" s="4" t="s">
        <v>1</v>
      </c>
      <c r="B3" s="5" t="n">
        <v>1989</v>
      </c>
      <c r="C3" s="6" t="n">
        <v>1999</v>
      </c>
      <c r="D3" s="7" t="n">
        <v>36770</v>
      </c>
      <c r="E3" s="8" t="n">
        <v>37135</v>
      </c>
      <c r="F3" s="8" t="n">
        <v>37500</v>
      </c>
      <c r="G3" s="8" t="n">
        <v>37865</v>
      </c>
      <c r="H3" s="8" t="n">
        <v>38231</v>
      </c>
      <c r="I3" s="8" t="n">
        <v>38596</v>
      </c>
      <c r="J3" s="8" t="n">
        <v>38961</v>
      </c>
      <c r="K3" s="8" t="n">
        <v>39326</v>
      </c>
      <c r="L3" s="7" t="n">
        <v>39660</v>
      </c>
      <c r="M3" s="8" t="n">
        <v>40025</v>
      </c>
      <c r="N3" s="8" t="n">
        <v>40390</v>
      </c>
      <c r="O3" s="8" t="n">
        <v>40755</v>
      </c>
      <c r="P3" s="8" t="n">
        <v>41121</v>
      </c>
      <c r="Q3" s="8" t="n">
        <v>41486</v>
      </c>
      <c r="R3" s="8" t="n">
        <v>41851</v>
      </c>
      <c r="S3" s="8" t="n">
        <v>42216</v>
      </c>
      <c r="T3" s="8" t="n">
        <v>42582</v>
      </c>
      <c r="U3" s="8" t="n">
        <v>42947</v>
      </c>
      <c r="V3" s="8" t="n">
        <v>43312</v>
      </c>
      <c r="W3" s="8" t="n">
        <v>43677</v>
      </c>
      <c r="X3" s="8" t="n">
        <v>44043</v>
      </c>
      <c r="Y3" s="8" t="n">
        <v>44408</v>
      </c>
      <c r="Z3" s="8" t="n">
        <v>44773</v>
      </c>
      <c r="AA3" s="8" t="n">
        <v>45138</v>
      </c>
      <c r="AB3" s="9" t="n">
        <v>45504</v>
      </c>
    </row>
    <row r="4" customFormat="false" ht="20.1" hidden="false" customHeight="true" outlineLevel="0" collapsed="false">
      <c r="A4" s="10" t="s">
        <v>2</v>
      </c>
      <c r="B4" s="11" t="n">
        <v>38349</v>
      </c>
      <c r="C4" s="12" t="n">
        <v>39638</v>
      </c>
      <c r="D4" s="12" t="n">
        <v>34035</v>
      </c>
      <c r="E4" s="13" t="n">
        <v>34255</v>
      </c>
      <c r="F4" s="14" t="n">
        <v>34018.398</v>
      </c>
      <c r="G4" s="14" t="n">
        <v>33675.8210337929</v>
      </c>
      <c r="H4" s="14" t="n">
        <v>32881.0850706267</v>
      </c>
      <c r="I4" s="14" t="n">
        <v>32658.5736477</v>
      </c>
      <c r="J4" s="14" t="n">
        <v>32235.7850291477</v>
      </c>
      <c r="K4" s="14" t="n">
        <v>31815.5394202451</v>
      </c>
      <c r="L4" s="13" t="n">
        <v>31622</v>
      </c>
      <c r="M4" s="13" t="n">
        <v>31009.7</v>
      </c>
      <c r="N4" s="13" t="n">
        <v>30902.5203</v>
      </c>
      <c r="O4" s="12" t="n">
        <v>31060.3108134571</v>
      </c>
      <c r="P4" s="12" t="n">
        <v>30564.9246</v>
      </c>
      <c r="Q4" s="15" t="n">
        <v>29036.6784</v>
      </c>
      <c r="R4" s="16" t="n">
        <v>27432</v>
      </c>
      <c r="S4" s="17" t="n">
        <v>20433</v>
      </c>
      <c r="T4" s="18" t="n">
        <v>21019.73</v>
      </c>
      <c r="U4" s="18" t="n">
        <v>21306.89</v>
      </c>
      <c r="V4" s="18" t="n">
        <v>21972.97</v>
      </c>
      <c r="W4" s="18" t="n">
        <v>23999.45</v>
      </c>
      <c r="X4" s="18" t="n">
        <v>24240.29</v>
      </c>
      <c r="Y4" s="17" t="n">
        <v>24371.07</v>
      </c>
      <c r="Z4" s="17" t="n">
        <v>24371</v>
      </c>
      <c r="AA4" s="17" t="n">
        <v>23147</v>
      </c>
      <c r="AB4" s="19" t="n">
        <v>23234.4915000001</v>
      </c>
    </row>
    <row r="5" customFormat="false" ht="20.1" hidden="false" customHeight="true" outlineLevel="0" collapsed="false">
      <c r="A5" s="20" t="s">
        <v>3</v>
      </c>
      <c r="B5" s="21" t="n">
        <v>76695</v>
      </c>
      <c r="C5" s="22" t="n">
        <v>72746</v>
      </c>
      <c r="D5" s="22" t="n">
        <v>67638</v>
      </c>
      <c r="E5" s="23" t="n">
        <v>68404</v>
      </c>
      <c r="F5" s="24" t="n">
        <v>69060.622</v>
      </c>
      <c r="G5" s="24" t="n">
        <v>68713.333292276</v>
      </c>
      <c r="H5" s="24" t="n">
        <v>68455.0727783683</v>
      </c>
      <c r="I5" s="24" t="n">
        <v>69107.2144763</v>
      </c>
      <c r="J5" s="24" t="n">
        <v>69061.7221056763</v>
      </c>
      <c r="K5" s="24" t="n">
        <v>68899.0211483543</v>
      </c>
      <c r="L5" s="23" t="n">
        <v>69127</v>
      </c>
      <c r="M5" s="23" t="n">
        <v>68765</v>
      </c>
      <c r="N5" s="23" t="n">
        <v>68892.9127</v>
      </c>
      <c r="O5" s="22" t="n">
        <v>69061.5678983477</v>
      </c>
      <c r="P5" s="22" t="n">
        <v>68426.4826</v>
      </c>
      <c r="Q5" s="25" t="n">
        <v>66373.6882</v>
      </c>
      <c r="R5" s="26" t="n">
        <f aca="false">R6+R7</f>
        <v>66914</v>
      </c>
      <c r="S5" s="26" t="n">
        <f aca="false">S6+S7</f>
        <v>59972</v>
      </c>
      <c r="T5" s="26" t="n">
        <f aca="false">T6+T7</f>
        <v>57147.06</v>
      </c>
      <c r="U5" s="26" t="n">
        <f aca="false">U6+U7</f>
        <v>56533.77</v>
      </c>
      <c r="V5" s="26" t="n">
        <f aca="false">V6+V7</f>
        <v>56094.47</v>
      </c>
      <c r="W5" s="26" t="n">
        <f aca="false">W6+W7</f>
        <v>56115.17</v>
      </c>
      <c r="X5" s="26" t="n">
        <f aca="false">X6+X7</f>
        <v>55774.63</v>
      </c>
      <c r="Y5" s="27" t="n">
        <f aca="false">Y6+Y7</f>
        <v>54881.67</v>
      </c>
      <c r="Z5" s="27" t="n">
        <f aca="false">Z6+Z7</f>
        <v>53167</v>
      </c>
      <c r="AA5" s="27" t="n">
        <f aca="false">AA6+AA7</f>
        <v>53643</v>
      </c>
      <c r="AB5" s="28" t="n">
        <f aca="false">AB6+AB7</f>
        <v>48463.3129575416</v>
      </c>
    </row>
    <row r="6" customFormat="false" ht="20.1" hidden="false" customHeight="true" outlineLevel="0" collapsed="false">
      <c r="A6" s="29" t="s">
        <v>4</v>
      </c>
      <c r="B6" s="30" t="s">
        <v>5</v>
      </c>
      <c r="C6" s="31" t="s">
        <v>5</v>
      </c>
      <c r="D6" s="31" t="s">
        <v>5</v>
      </c>
      <c r="E6" s="31" t="s">
        <v>5</v>
      </c>
      <c r="F6" s="31" t="s">
        <v>5</v>
      </c>
      <c r="G6" s="31" t="s">
        <v>5</v>
      </c>
      <c r="H6" s="31" t="s">
        <v>5</v>
      </c>
      <c r="I6" s="31" t="s">
        <v>5</v>
      </c>
      <c r="J6" s="31" t="s">
        <v>5</v>
      </c>
      <c r="K6" s="31" t="s">
        <v>5</v>
      </c>
      <c r="L6" s="31" t="s">
        <v>5</v>
      </c>
      <c r="M6" s="31" t="s">
        <v>5</v>
      </c>
      <c r="N6" s="31" t="s">
        <v>5</v>
      </c>
      <c r="O6" s="31" t="s">
        <v>5</v>
      </c>
      <c r="P6" s="31" t="s">
        <v>5</v>
      </c>
      <c r="Q6" s="32" t="s">
        <v>5</v>
      </c>
      <c r="R6" s="33" t="n">
        <v>23303</v>
      </c>
      <c r="S6" s="34" t="n">
        <v>17788</v>
      </c>
      <c r="T6" s="35" t="n">
        <v>14380.78</v>
      </c>
      <c r="U6" s="35" t="n">
        <v>14510.35</v>
      </c>
      <c r="V6" s="35" t="n">
        <v>13538.66</v>
      </c>
      <c r="W6" s="35" t="n">
        <v>12252.48</v>
      </c>
      <c r="X6" s="35" t="n">
        <v>11613.03</v>
      </c>
      <c r="Y6" s="34" t="n">
        <v>10701.41</v>
      </c>
      <c r="Z6" s="34" t="n">
        <v>9701</v>
      </c>
      <c r="AA6" s="34" t="n">
        <v>9419</v>
      </c>
      <c r="AB6" s="36" t="n">
        <v>4565.43385754002</v>
      </c>
    </row>
    <row r="7" customFormat="false" ht="20.1" hidden="false" customHeight="true" outlineLevel="0" collapsed="false">
      <c r="A7" s="37" t="s">
        <v>6</v>
      </c>
      <c r="B7" s="38" t="s">
        <v>5</v>
      </c>
      <c r="C7" s="39" t="s">
        <v>5</v>
      </c>
      <c r="D7" s="39" t="s">
        <v>5</v>
      </c>
      <c r="E7" s="39" t="s">
        <v>5</v>
      </c>
      <c r="F7" s="39" t="s">
        <v>5</v>
      </c>
      <c r="G7" s="39" t="s">
        <v>5</v>
      </c>
      <c r="H7" s="39" t="s">
        <v>5</v>
      </c>
      <c r="I7" s="39" t="s">
        <v>5</v>
      </c>
      <c r="J7" s="39" t="s">
        <v>5</v>
      </c>
      <c r="K7" s="39" t="s">
        <v>5</v>
      </c>
      <c r="L7" s="39" t="s">
        <v>5</v>
      </c>
      <c r="M7" s="39" t="s">
        <v>5</v>
      </c>
      <c r="N7" s="39" t="s">
        <v>5</v>
      </c>
      <c r="O7" s="39" t="s">
        <v>5</v>
      </c>
      <c r="P7" s="39" t="s">
        <v>5</v>
      </c>
      <c r="Q7" s="40" t="s">
        <v>5</v>
      </c>
      <c r="R7" s="41" t="n">
        <v>43611</v>
      </c>
      <c r="S7" s="42" t="n">
        <v>42184</v>
      </c>
      <c r="T7" s="43" t="n">
        <v>42766.28</v>
      </c>
      <c r="U7" s="43" t="n">
        <v>42023.42</v>
      </c>
      <c r="V7" s="43" t="n">
        <v>42555.81</v>
      </c>
      <c r="W7" s="43" t="n">
        <v>43862.69</v>
      </c>
      <c r="X7" s="43" t="n">
        <v>44161.6</v>
      </c>
      <c r="Y7" s="42" t="n">
        <v>44180.26</v>
      </c>
      <c r="Z7" s="42" t="n">
        <v>43466</v>
      </c>
      <c r="AA7" s="42" t="n">
        <v>44224</v>
      </c>
      <c r="AB7" s="44" t="n">
        <v>43897.8791000016</v>
      </c>
    </row>
    <row r="8" customFormat="false" ht="20.1" hidden="false" customHeight="true" outlineLevel="0" collapsed="false">
      <c r="A8" s="20" t="s">
        <v>7</v>
      </c>
      <c r="B8" s="45" t="n">
        <v>56637</v>
      </c>
      <c r="C8" s="46" t="n">
        <v>53286</v>
      </c>
      <c r="D8" s="46" t="n">
        <v>57200</v>
      </c>
      <c r="E8" s="47" t="n">
        <v>57608</v>
      </c>
      <c r="F8" s="24" t="n">
        <v>57404.9313</v>
      </c>
      <c r="G8" s="24" t="n">
        <v>57487.188053668</v>
      </c>
      <c r="H8" s="24" t="n">
        <v>56910.3822824217</v>
      </c>
      <c r="I8" s="24" t="n">
        <v>57410.1933405</v>
      </c>
      <c r="J8" s="24" t="n">
        <v>57485.2295422405</v>
      </c>
      <c r="K8" s="24" t="n">
        <v>57321.3741377632</v>
      </c>
      <c r="L8" s="47" t="n">
        <v>57306</v>
      </c>
      <c r="M8" s="47" t="n">
        <v>56663</v>
      </c>
      <c r="N8" s="47" t="n">
        <v>56241.7406</v>
      </c>
      <c r="O8" s="46" t="n">
        <v>56073.5755374339</v>
      </c>
      <c r="P8" s="46" t="n">
        <v>55922.0196</v>
      </c>
      <c r="Q8" s="48" t="n">
        <v>54803.5792</v>
      </c>
      <c r="R8" s="49" t="n">
        <v>52670</v>
      </c>
      <c r="S8" s="27" t="n">
        <v>53100</v>
      </c>
      <c r="T8" s="26" t="n">
        <f aca="false">SUM(T9:T12)</f>
        <v>47940.16</v>
      </c>
      <c r="U8" s="26" t="n">
        <f aca="false">SUM(U9:U12)</f>
        <v>47653.22</v>
      </c>
      <c r="V8" s="26" t="n">
        <f aca="false">SUM(V9:V12)</f>
        <v>46400.65</v>
      </c>
      <c r="W8" s="26" t="n">
        <f aca="false">SUM(W9:W12)</f>
        <v>44089.61</v>
      </c>
      <c r="X8" s="26" t="n">
        <f aca="false">SUM(X9:X12)</f>
        <v>42820.6</v>
      </c>
      <c r="Y8" s="27" t="n">
        <f aca="false">SUM(Y9:Y12)</f>
        <v>42756.65</v>
      </c>
      <c r="Z8" s="27" t="n">
        <f aca="false">SUM(Z9:Z12)</f>
        <v>43134</v>
      </c>
      <c r="AA8" s="27" t="n">
        <f aca="false">SUM(AA9:AA12)</f>
        <v>36245</v>
      </c>
      <c r="AB8" s="50" t="n">
        <f aca="false">SUM(AB9:AB12)</f>
        <v>32893.8477000013</v>
      </c>
    </row>
    <row r="9" customFormat="false" ht="20.1" hidden="false" customHeight="true" outlineLevel="0" collapsed="false">
      <c r="A9" s="51" t="s">
        <v>8</v>
      </c>
      <c r="B9" s="30" t="s">
        <v>5</v>
      </c>
      <c r="C9" s="31" t="s">
        <v>5</v>
      </c>
      <c r="D9" s="31" t="s">
        <v>5</v>
      </c>
      <c r="E9" s="31" t="s">
        <v>5</v>
      </c>
      <c r="F9" s="31" t="s">
        <v>5</v>
      </c>
      <c r="G9" s="31" t="s">
        <v>5</v>
      </c>
      <c r="H9" s="31" t="s">
        <v>5</v>
      </c>
      <c r="I9" s="31" t="s">
        <v>5</v>
      </c>
      <c r="J9" s="31" t="s">
        <v>5</v>
      </c>
      <c r="K9" s="31" t="s">
        <v>5</v>
      </c>
      <c r="L9" s="31" t="s">
        <v>5</v>
      </c>
      <c r="M9" s="31" t="s">
        <v>5</v>
      </c>
      <c r="N9" s="31" t="s">
        <v>5</v>
      </c>
      <c r="O9" s="31" t="s">
        <v>5</v>
      </c>
      <c r="P9" s="31" t="s">
        <v>5</v>
      </c>
      <c r="Q9" s="32" t="s">
        <v>5</v>
      </c>
      <c r="R9" s="32" t="s">
        <v>5</v>
      </c>
      <c r="S9" s="32" t="s">
        <v>5</v>
      </c>
      <c r="T9" s="52" t="n">
        <v>2520.43</v>
      </c>
      <c r="U9" s="52" t="n">
        <v>2160.85</v>
      </c>
      <c r="V9" s="52" t="n">
        <v>2183.89</v>
      </c>
      <c r="W9" s="52" t="n">
        <v>2345.76</v>
      </c>
      <c r="X9" s="52" t="n">
        <v>2271.93</v>
      </c>
      <c r="Y9" s="53" t="n">
        <v>2214.88</v>
      </c>
      <c r="Z9" s="53" t="n">
        <v>2274</v>
      </c>
      <c r="AA9" s="53" t="n">
        <v>2169</v>
      </c>
      <c r="AB9" s="54" t="n">
        <v>2107.89989999996</v>
      </c>
    </row>
    <row r="10" customFormat="false" ht="20.1" hidden="false" customHeight="true" outlineLevel="0" collapsed="false">
      <c r="A10" s="55" t="s">
        <v>9</v>
      </c>
      <c r="B10" s="56" t="s">
        <v>5</v>
      </c>
      <c r="C10" s="57" t="s">
        <v>5</v>
      </c>
      <c r="D10" s="57" t="s">
        <v>5</v>
      </c>
      <c r="E10" s="57" t="s">
        <v>5</v>
      </c>
      <c r="F10" s="57" t="s">
        <v>5</v>
      </c>
      <c r="G10" s="57" t="s">
        <v>5</v>
      </c>
      <c r="H10" s="57" t="s">
        <v>5</v>
      </c>
      <c r="I10" s="57" t="s">
        <v>5</v>
      </c>
      <c r="J10" s="57" t="s">
        <v>5</v>
      </c>
      <c r="K10" s="57" t="s">
        <v>5</v>
      </c>
      <c r="L10" s="57" t="s">
        <v>5</v>
      </c>
      <c r="M10" s="57" t="s">
        <v>5</v>
      </c>
      <c r="N10" s="57" t="s">
        <v>5</v>
      </c>
      <c r="O10" s="57" t="s">
        <v>5</v>
      </c>
      <c r="P10" s="57" t="s">
        <v>5</v>
      </c>
      <c r="Q10" s="58" t="s">
        <v>5</v>
      </c>
      <c r="R10" s="58" t="s">
        <v>5</v>
      </c>
      <c r="S10" s="58" t="s">
        <v>5</v>
      </c>
      <c r="T10" s="59" t="n">
        <v>15086.14</v>
      </c>
      <c r="U10" s="59" t="n">
        <v>15134.45</v>
      </c>
      <c r="V10" s="59" t="n">
        <v>14630.3</v>
      </c>
      <c r="W10" s="59" t="n">
        <v>13692.82</v>
      </c>
      <c r="X10" s="59" t="n">
        <v>13314.01</v>
      </c>
      <c r="Y10" s="60" t="n">
        <v>13258.64</v>
      </c>
      <c r="Z10" s="60" t="n">
        <v>13391</v>
      </c>
      <c r="AA10" s="60" t="n">
        <v>9440</v>
      </c>
      <c r="AB10" s="61" t="n">
        <v>9304.65800000067</v>
      </c>
    </row>
    <row r="11" customFormat="false" ht="20.1" hidden="false" customHeight="true" outlineLevel="0" collapsed="false">
      <c r="A11" s="55" t="s">
        <v>10</v>
      </c>
      <c r="B11" s="56" t="s">
        <v>5</v>
      </c>
      <c r="C11" s="57" t="s">
        <v>5</v>
      </c>
      <c r="D11" s="57" t="s">
        <v>5</v>
      </c>
      <c r="E11" s="57" t="s">
        <v>5</v>
      </c>
      <c r="F11" s="57" t="s">
        <v>5</v>
      </c>
      <c r="G11" s="57" t="s">
        <v>5</v>
      </c>
      <c r="H11" s="57" t="s">
        <v>5</v>
      </c>
      <c r="I11" s="57" t="s">
        <v>5</v>
      </c>
      <c r="J11" s="57" t="s">
        <v>5</v>
      </c>
      <c r="K11" s="57" t="s">
        <v>5</v>
      </c>
      <c r="L11" s="57" t="s">
        <v>5</v>
      </c>
      <c r="M11" s="57" t="s">
        <v>5</v>
      </c>
      <c r="N11" s="57" t="s">
        <v>5</v>
      </c>
      <c r="O11" s="57" t="s">
        <v>5</v>
      </c>
      <c r="P11" s="57" t="s">
        <v>5</v>
      </c>
      <c r="Q11" s="58" t="s">
        <v>5</v>
      </c>
      <c r="R11" s="58" t="s">
        <v>5</v>
      </c>
      <c r="S11" s="58" t="s">
        <v>5</v>
      </c>
      <c r="T11" s="59" t="n">
        <v>15687.02</v>
      </c>
      <c r="U11" s="59" t="n">
        <v>15520.46</v>
      </c>
      <c r="V11" s="59" t="n">
        <v>15110.47</v>
      </c>
      <c r="W11" s="59" t="n">
        <v>14327.97</v>
      </c>
      <c r="X11" s="59" t="n">
        <v>13913.72</v>
      </c>
      <c r="Y11" s="60" t="n">
        <v>13874.26</v>
      </c>
      <c r="Z11" s="60" t="n">
        <v>14060</v>
      </c>
      <c r="AA11" s="60" t="n">
        <v>11738</v>
      </c>
      <c r="AB11" s="61" t="n">
        <v>11654.5682000001</v>
      </c>
    </row>
    <row r="12" customFormat="false" ht="20.1" hidden="false" customHeight="true" outlineLevel="0" collapsed="false">
      <c r="A12" s="62" t="s">
        <v>11</v>
      </c>
      <c r="B12" s="63" t="s">
        <v>5</v>
      </c>
      <c r="C12" s="64" t="s">
        <v>5</v>
      </c>
      <c r="D12" s="64" t="s">
        <v>5</v>
      </c>
      <c r="E12" s="64" t="s">
        <v>5</v>
      </c>
      <c r="F12" s="64" t="s">
        <v>5</v>
      </c>
      <c r="G12" s="64" t="s">
        <v>5</v>
      </c>
      <c r="H12" s="64" t="s">
        <v>5</v>
      </c>
      <c r="I12" s="64" t="s">
        <v>5</v>
      </c>
      <c r="J12" s="64" t="s">
        <v>5</v>
      </c>
      <c r="K12" s="64" t="s">
        <v>5</v>
      </c>
      <c r="L12" s="64" t="s">
        <v>5</v>
      </c>
      <c r="M12" s="64" t="s">
        <v>5</v>
      </c>
      <c r="N12" s="64" t="s">
        <v>5</v>
      </c>
      <c r="O12" s="64" t="s">
        <v>5</v>
      </c>
      <c r="P12" s="64" t="s">
        <v>5</v>
      </c>
      <c r="Q12" s="65" t="s">
        <v>5</v>
      </c>
      <c r="R12" s="65" t="s">
        <v>5</v>
      </c>
      <c r="S12" s="65" t="s">
        <v>5</v>
      </c>
      <c r="T12" s="66" t="n">
        <v>14646.57</v>
      </c>
      <c r="U12" s="66" t="n">
        <v>14837.46</v>
      </c>
      <c r="V12" s="66" t="n">
        <v>14475.99</v>
      </c>
      <c r="W12" s="66" t="n">
        <v>13723.06</v>
      </c>
      <c r="X12" s="66" t="n">
        <v>13320.94</v>
      </c>
      <c r="Y12" s="67" t="n">
        <v>13408.87</v>
      </c>
      <c r="Z12" s="67" t="n">
        <v>13409</v>
      </c>
      <c r="AA12" s="67" t="n">
        <v>12898</v>
      </c>
      <c r="AB12" s="68" t="n">
        <v>9826.72160000059</v>
      </c>
    </row>
    <row r="13" customFormat="false" ht="20.1" hidden="false" customHeight="true" outlineLevel="0" collapsed="false">
      <c r="A13" s="69" t="s">
        <v>12</v>
      </c>
      <c r="B13" s="70" t="n">
        <v>28124</v>
      </c>
      <c r="C13" s="71" t="n">
        <v>23532</v>
      </c>
      <c r="D13" s="71" t="n">
        <v>29765</v>
      </c>
      <c r="E13" s="72" t="n">
        <v>21637</v>
      </c>
      <c r="F13" s="73" t="n">
        <v>21171.5008</v>
      </c>
      <c r="G13" s="73" t="n">
        <v>20808.2054270975</v>
      </c>
      <c r="H13" s="73" t="n">
        <v>20238.4775864246</v>
      </c>
      <c r="I13" s="73" t="n">
        <v>20002.7261434</v>
      </c>
      <c r="J13" s="73" t="n">
        <v>19989.0332075434</v>
      </c>
      <c r="K13" s="73" t="n">
        <v>19518.1564113962</v>
      </c>
      <c r="L13" s="72" t="n">
        <v>19304</v>
      </c>
      <c r="M13" s="72" t="n">
        <v>18743</v>
      </c>
      <c r="N13" s="72" t="n">
        <v>18082.1688</v>
      </c>
      <c r="O13" s="71" t="n">
        <v>17892.3374516791</v>
      </c>
      <c r="P13" s="71" t="n">
        <v>17230.3364</v>
      </c>
      <c r="Q13" s="53" t="n">
        <v>16196.5163</v>
      </c>
      <c r="R13" s="74" t="n">
        <v>15653</v>
      </c>
      <c r="S13" s="53" t="n">
        <v>13589</v>
      </c>
      <c r="T13" s="52" t="n">
        <v>12873.56</v>
      </c>
      <c r="U13" s="52" t="n">
        <v>12221.08</v>
      </c>
      <c r="V13" s="52" t="n">
        <v>11943.65</v>
      </c>
      <c r="W13" s="52" t="n">
        <v>12517.06</v>
      </c>
      <c r="X13" s="52" t="n">
        <v>12750.94</v>
      </c>
      <c r="Y13" s="53" t="n">
        <v>12846.59</v>
      </c>
      <c r="Z13" s="53" t="n">
        <v>12847</v>
      </c>
      <c r="AA13" s="53" t="n">
        <v>11847</v>
      </c>
      <c r="AB13" s="54" t="n">
        <v>11973.5653</v>
      </c>
    </row>
    <row r="14" customFormat="false" ht="20.1" hidden="false" customHeight="true" outlineLevel="0" collapsed="false">
      <c r="A14" s="75" t="s">
        <v>13</v>
      </c>
      <c r="B14" s="76" t="n">
        <v>46046</v>
      </c>
      <c r="C14" s="77" t="n">
        <v>38750</v>
      </c>
      <c r="D14" s="77" t="n">
        <v>21875</v>
      </c>
      <c r="E14" s="78" t="n">
        <v>28548</v>
      </c>
      <c r="F14" s="79" t="n">
        <v>27245.8974</v>
      </c>
      <c r="G14" s="79" t="n">
        <v>26390.6121961099</v>
      </c>
      <c r="H14" s="79" t="n">
        <v>25339.148230506</v>
      </c>
      <c r="I14" s="79" t="n">
        <v>25693.0057384</v>
      </c>
      <c r="J14" s="79" t="n">
        <v>25629.8420762384</v>
      </c>
      <c r="K14" s="79" t="n">
        <v>25198.4071367256</v>
      </c>
      <c r="L14" s="78" t="n">
        <v>25107</v>
      </c>
      <c r="M14" s="78" t="n">
        <v>24799</v>
      </c>
      <c r="N14" s="78" t="n">
        <v>24526.8189</v>
      </c>
      <c r="O14" s="77" t="n">
        <v>24506.8007188132</v>
      </c>
      <c r="P14" s="77" t="n">
        <v>24241.1298</v>
      </c>
      <c r="Q14" s="60" t="n">
        <v>23756.3072</v>
      </c>
      <c r="R14" s="80" t="n">
        <v>22425</v>
      </c>
      <c r="S14" s="60" t="n">
        <v>20359</v>
      </c>
      <c r="T14" s="59" t="n">
        <v>19186.09</v>
      </c>
      <c r="U14" s="59" t="n">
        <v>18640.87</v>
      </c>
      <c r="V14" s="59" t="n">
        <v>17989.07</v>
      </c>
      <c r="W14" s="59" t="n">
        <v>19287.34</v>
      </c>
      <c r="X14" s="59" t="n">
        <v>19638.97</v>
      </c>
      <c r="Y14" s="60" t="n">
        <v>19869.34</v>
      </c>
      <c r="Z14" s="60" t="n">
        <v>19869</v>
      </c>
      <c r="AA14" s="60" t="n">
        <v>17857</v>
      </c>
      <c r="AB14" s="61" t="n">
        <v>17942.1773</v>
      </c>
    </row>
    <row r="15" customFormat="false" ht="20.1" hidden="false" customHeight="true" outlineLevel="0" collapsed="false">
      <c r="A15" s="75" t="s">
        <v>14</v>
      </c>
      <c r="B15" s="76" t="n">
        <v>11396</v>
      </c>
      <c r="C15" s="77" t="n">
        <v>9367</v>
      </c>
      <c r="D15" s="77" t="n">
        <v>9283</v>
      </c>
      <c r="E15" s="78" t="n">
        <v>9253</v>
      </c>
      <c r="F15" s="79" t="n">
        <v>9309.1947</v>
      </c>
      <c r="G15" s="79" t="n">
        <v>9052.38020330475</v>
      </c>
      <c r="H15" s="79" t="n">
        <v>9041.48235320805</v>
      </c>
      <c r="I15" s="79" t="n">
        <v>9209.1156157</v>
      </c>
      <c r="J15" s="79" t="n">
        <v>9203.4489704157</v>
      </c>
      <c r="K15" s="79" t="n">
        <v>9282.14352469634</v>
      </c>
      <c r="L15" s="78" t="n">
        <v>9313</v>
      </c>
      <c r="M15" s="78" t="n">
        <v>9210</v>
      </c>
      <c r="N15" s="78" t="n">
        <v>9181.8772</v>
      </c>
      <c r="O15" s="77" t="n">
        <v>9195.94861499983</v>
      </c>
      <c r="P15" s="77" t="n">
        <v>9010.6228</v>
      </c>
      <c r="Q15" s="60" t="n">
        <v>8740.3041</v>
      </c>
      <c r="R15" s="80" t="n">
        <v>8622</v>
      </c>
      <c r="S15" s="60" t="n">
        <v>7556</v>
      </c>
      <c r="T15" s="59" t="n">
        <v>7202.54</v>
      </c>
      <c r="U15" s="59" t="n">
        <v>7213.05</v>
      </c>
      <c r="V15" s="59" t="n">
        <v>7265.37</v>
      </c>
      <c r="W15" s="59" t="n">
        <v>7865.89</v>
      </c>
      <c r="X15" s="59" t="n">
        <v>7985.99</v>
      </c>
      <c r="Y15" s="60" t="n">
        <v>8026.98</v>
      </c>
      <c r="Z15" s="60" t="n">
        <v>8027</v>
      </c>
      <c r="AA15" s="60" t="n">
        <v>7417</v>
      </c>
      <c r="AB15" s="61" t="n">
        <v>7433.16780000002</v>
      </c>
    </row>
    <row r="16" customFormat="false" ht="20.1" hidden="false" customHeight="true" outlineLevel="0" collapsed="false">
      <c r="A16" s="75" t="s">
        <v>15</v>
      </c>
      <c r="B16" s="76" t="n">
        <v>11510</v>
      </c>
      <c r="C16" s="77" t="n">
        <v>13457</v>
      </c>
      <c r="D16" s="77" t="n">
        <v>16123</v>
      </c>
      <c r="E16" s="78" t="n">
        <v>18420</v>
      </c>
      <c r="F16" s="79" t="n">
        <v>20760.1991</v>
      </c>
      <c r="G16" s="79" t="n">
        <v>21691.1534447862</v>
      </c>
      <c r="H16" s="79" t="n">
        <v>21740.901827431</v>
      </c>
      <c r="I16" s="79" t="n">
        <v>22654.578947</v>
      </c>
      <c r="J16" s="79" t="n">
        <v>22958.546257647</v>
      </c>
      <c r="K16" s="79" t="n">
        <v>23490.6562891673</v>
      </c>
      <c r="L16" s="78" t="n">
        <v>23089</v>
      </c>
      <c r="M16" s="78" t="n">
        <v>23490</v>
      </c>
      <c r="N16" s="78" t="n">
        <v>23784.8109</v>
      </c>
      <c r="O16" s="77" t="n">
        <v>23903.9289570675</v>
      </c>
      <c r="P16" s="77" t="n">
        <v>23438.4023</v>
      </c>
      <c r="Q16" s="60" t="n">
        <v>23204.0183</v>
      </c>
      <c r="R16" s="80" t="n">
        <v>23188</v>
      </c>
      <c r="S16" s="60" t="n">
        <v>21816</v>
      </c>
      <c r="T16" s="59" t="n">
        <v>23375.4</v>
      </c>
      <c r="U16" s="59" t="n">
        <v>23878.98</v>
      </c>
      <c r="V16" s="59" t="n">
        <v>24544.14</v>
      </c>
      <c r="W16" s="59" t="n">
        <v>24709.35</v>
      </c>
      <c r="X16" s="59" t="n">
        <v>25056.52</v>
      </c>
      <c r="Y16" s="60" t="n">
        <v>25460.87</v>
      </c>
      <c r="Z16" s="60" t="n">
        <v>25924</v>
      </c>
      <c r="AA16" s="60" t="n">
        <v>26443</v>
      </c>
      <c r="AB16" s="61" t="n">
        <v>26066.7361000001</v>
      </c>
    </row>
    <row r="17" customFormat="false" ht="19.5" hidden="false" customHeight="true" outlineLevel="0" collapsed="false">
      <c r="A17" s="10" t="s">
        <v>16</v>
      </c>
      <c r="B17" s="81" t="n">
        <v>2750</v>
      </c>
      <c r="C17" s="82" t="n">
        <v>1933</v>
      </c>
      <c r="D17" s="82" t="n">
        <v>2154</v>
      </c>
      <c r="E17" s="83" t="n">
        <v>2140</v>
      </c>
      <c r="F17" s="14" t="n">
        <v>2148.2934</v>
      </c>
      <c r="G17" s="14" t="n">
        <v>2133.04505457241</v>
      </c>
      <c r="H17" s="14" t="n">
        <v>2097.67012912698</v>
      </c>
      <c r="I17" s="14" t="n">
        <v>2094.7872946</v>
      </c>
      <c r="J17" s="14" t="n">
        <v>2082.6296436946</v>
      </c>
      <c r="K17" s="14" t="n">
        <v>2063.1968789114</v>
      </c>
      <c r="L17" s="83" t="n">
        <v>2060</v>
      </c>
      <c r="M17" s="83" t="n">
        <v>1983</v>
      </c>
      <c r="N17" s="83" t="n">
        <v>1984.5309</v>
      </c>
      <c r="O17" s="82" t="n">
        <v>1985.82330820171</v>
      </c>
      <c r="P17" s="82" t="n">
        <v>1976.0834</v>
      </c>
      <c r="Q17" s="84" t="n">
        <v>1963.0413</v>
      </c>
      <c r="R17" s="85" t="n">
        <v>1773</v>
      </c>
      <c r="S17" s="60" t="n">
        <v>1858</v>
      </c>
      <c r="T17" s="60" t="n">
        <v>1722.34</v>
      </c>
      <c r="U17" s="60" t="n">
        <v>1433.56</v>
      </c>
      <c r="V17" s="60" t="n">
        <v>1351.84</v>
      </c>
      <c r="W17" s="60" t="n">
        <v>1404.35</v>
      </c>
      <c r="X17" s="60" t="n">
        <v>1399.83</v>
      </c>
      <c r="Y17" s="60" t="n">
        <v>1426.76</v>
      </c>
      <c r="Z17" s="60" t="n">
        <v>1442</v>
      </c>
      <c r="AA17" s="60" t="n">
        <v>1355</v>
      </c>
      <c r="AB17" s="61" t="n">
        <v>1243.5921</v>
      </c>
    </row>
    <row r="18" customFormat="false" ht="24.75" hidden="false" customHeight="true" outlineLevel="0" collapsed="false">
      <c r="A18" s="86" t="s">
        <v>17</v>
      </c>
      <c r="B18" s="87" t="n">
        <f aca="false">SUM(B4:B17)</f>
        <v>271507</v>
      </c>
      <c r="C18" s="88" t="n">
        <f aca="false">SUM(C4:C17)</f>
        <v>252709</v>
      </c>
      <c r="D18" s="88" t="n">
        <f aca="false">SUM(D4:D17)</f>
        <v>238073</v>
      </c>
      <c r="E18" s="88" t="n">
        <f aca="false">SUM(E4:E17)</f>
        <v>240265</v>
      </c>
      <c r="F18" s="88" t="n">
        <f aca="false">SUM(F4:F17)</f>
        <v>241119.0367</v>
      </c>
      <c r="G18" s="88" t="n">
        <f aca="false">SUM(G4:G17)</f>
        <v>239951.738705608</v>
      </c>
      <c r="H18" s="88" t="n">
        <f aca="false">SUM(H4:H17)</f>
        <v>236704.220258113</v>
      </c>
      <c r="I18" s="88" t="n">
        <f aca="false">SUM(I4:I17)</f>
        <v>238830.1952036</v>
      </c>
      <c r="J18" s="88" t="n">
        <f aca="false">SUM(J4:J17)</f>
        <v>238646.236832604</v>
      </c>
      <c r="K18" s="88" t="n">
        <f aca="false">SUM(K4:K17)</f>
        <v>237588.494947259</v>
      </c>
      <c r="L18" s="88" t="n">
        <f aca="false">SUM(L4:L17)</f>
        <v>236928</v>
      </c>
      <c r="M18" s="88" t="n">
        <f aca="false">SUM(M4:M17)</f>
        <v>234662.7</v>
      </c>
      <c r="N18" s="88" t="n">
        <f aca="false">SUM(N4:N17)</f>
        <v>233597.3803</v>
      </c>
      <c r="O18" s="88" t="n">
        <f aca="false">SUM(O4:O17)</f>
        <v>233680.2933</v>
      </c>
      <c r="P18" s="88" t="n">
        <f aca="false">SUM(P4:P17)</f>
        <v>230810.0015</v>
      </c>
      <c r="Q18" s="89" t="n">
        <f aca="false">SUM(Q4:Q17)</f>
        <v>224074.133</v>
      </c>
      <c r="R18" s="89" t="n">
        <f aca="false">SUM(R4:R17)-R5</f>
        <v>218677</v>
      </c>
      <c r="S18" s="89" t="n">
        <f aca="false">S4+S5+S8+S13+S14+S15+S16+S17</f>
        <v>198683</v>
      </c>
      <c r="T18" s="89" t="n">
        <f aca="false">T4+T5+T8+T13+T14+T15+T16+T17</f>
        <v>190466.88</v>
      </c>
      <c r="U18" s="89" t="n">
        <f aca="false">U4+U5+U8+U13+U14+U15+U16+U17</f>
        <v>188881.42</v>
      </c>
      <c r="V18" s="89" t="n">
        <f aca="false">V4+V5+V8+V13+V14+V15+V16+V17</f>
        <v>187562.16</v>
      </c>
      <c r="W18" s="89" t="n">
        <f aca="false">W4+W5+W8+W13+W14+W15+W16+W17</f>
        <v>189988.22</v>
      </c>
      <c r="X18" s="89" t="n">
        <f aca="false">X4+X5+X8+X13+X14+X15+X16+X17</f>
        <v>189667.77</v>
      </c>
      <c r="Y18" s="90" t="n">
        <f aca="false">Y4+Y5+Y8+Y13+Y14+Y15+Y16+Y17</f>
        <v>189639.93</v>
      </c>
      <c r="Z18" s="90" t="n">
        <f aca="false">Z4+Z5+Z8+Z13+Z14+Z15+Z16+Z17</f>
        <v>188781</v>
      </c>
      <c r="AA18" s="90" t="n">
        <f aca="false">AA4+AA5+AA8+AA13+AA14+AA15+AA16+AA17</f>
        <v>177954</v>
      </c>
      <c r="AB18" s="91" t="n">
        <f aca="false">AB4+AB5+AB8+AB13+AB14+AB15+AB16+AB17</f>
        <v>169250.890757543</v>
      </c>
    </row>
    <row r="19" customFormat="false" ht="19.5" hidden="false" customHeight="true" outlineLevel="0" collapsed="false">
      <c r="A19" s="92" t="s">
        <v>18</v>
      </c>
      <c r="B19" s="93" t="n">
        <v>2489</v>
      </c>
      <c r="C19" s="94" t="n">
        <v>1700</v>
      </c>
      <c r="D19" s="94" t="n">
        <v>1700</v>
      </c>
      <c r="E19" s="94" t="n">
        <v>1700</v>
      </c>
      <c r="F19" s="94" t="n">
        <v>1700</v>
      </c>
      <c r="G19" s="94" t="n">
        <v>1700</v>
      </c>
      <c r="H19" s="94" t="n">
        <v>1700</v>
      </c>
      <c r="I19" s="94" t="n">
        <v>1700</v>
      </c>
      <c r="J19" s="94" t="n">
        <v>1700</v>
      </c>
      <c r="K19" s="94" t="n">
        <v>1700</v>
      </c>
      <c r="L19" s="94" t="n">
        <v>1700</v>
      </c>
      <c r="M19" s="94" t="n">
        <v>1700</v>
      </c>
      <c r="N19" s="94" t="n">
        <v>1700</v>
      </c>
      <c r="O19" s="94" t="n">
        <v>1700</v>
      </c>
      <c r="P19" s="94" t="n">
        <v>1700</v>
      </c>
      <c r="Q19" s="95" t="n">
        <v>1700</v>
      </c>
      <c r="R19" s="95" t="n">
        <v>1700</v>
      </c>
      <c r="S19" s="95" t="n">
        <v>1700</v>
      </c>
      <c r="T19" s="95" t="n">
        <v>1700</v>
      </c>
      <c r="U19" s="95" t="n">
        <v>1700</v>
      </c>
      <c r="V19" s="95" t="n">
        <v>1707.91</v>
      </c>
      <c r="W19" s="96" t="n">
        <v>1707.91</v>
      </c>
      <c r="X19" s="95" t="n">
        <v>1707.91</v>
      </c>
      <c r="Y19" s="97" t="n">
        <v>1707.91</v>
      </c>
      <c r="Z19" s="97" t="n">
        <v>1708</v>
      </c>
      <c r="AA19" s="97" t="n">
        <v>1737</v>
      </c>
      <c r="AB19" s="96" t="n">
        <v>1356.4051</v>
      </c>
    </row>
    <row r="20" customFormat="false" ht="19.5" hidden="false" customHeight="true" outlineLevel="0" collapsed="false">
      <c r="A20" s="10" t="s">
        <v>19</v>
      </c>
      <c r="B20" s="81" t="n">
        <v>1803</v>
      </c>
      <c r="C20" s="98" t="n">
        <v>1603.92</v>
      </c>
      <c r="D20" s="98" t="n">
        <v>1512.76</v>
      </c>
      <c r="E20" s="98" t="n">
        <v>1512.76</v>
      </c>
      <c r="F20" s="98" t="n">
        <v>1512.76</v>
      </c>
      <c r="G20" s="98" t="n">
        <v>1512.76</v>
      </c>
      <c r="H20" s="98" t="n">
        <v>1512.76</v>
      </c>
      <c r="I20" s="98" t="n">
        <v>1512.76</v>
      </c>
      <c r="J20" s="98" t="n">
        <v>1512.76</v>
      </c>
      <c r="K20" s="98" t="n">
        <v>1512.76</v>
      </c>
      <c r="L20" s="98" t="n">
        <v>1426.27</v>
      </c>
      <c r="M20" s="98" t="n">
        <v>1458.66</v>
      </c>
      <c r="N20" s="98" t="n">
        <v>1423</v>
      </c>
      <c r="O20" s="98" t="n">
        <v>1435.93</v>
      </c>
      <c r="P20" s="98" t="n">
        <v>1433</v>
      </c>
      <c r="Q20" s="99" t="n">
        <v>1090.26</v>
      </c>
      <c r="R20" s="99" t="n">
        <v>1071.15</v>
      </c>
      <c r="S20" s="99" t="n">
        <v>1060.55</v>
      </c>
      <c r="T20" s="99" t="n">
        <v>1052</v>
      </c>
      <c r="U20" s="99" t="n">
        <v>1050.62</v>
      </c>
      <c r="V20" s="99" t="n">
        <v>1052</v>
      </c>
      <c r="W20" s="100" t="n">
        <v>1047.1</v>
      </c>
      <c r="X20" s="99" t="n">
        <v>1025.38</v>
      </c>
      <c r="Y20" s="101" t="n">
        <v>681</v>
      </c>
      <c r="Z20" s="101" t="n">
        <v>681</v>
      </c>
      <c r="AA20" s="101" t="n">
        <v>669</v>
      </c>
      <c r="AB20" s="100" t="n">
        <v>656.38</v>
      </c>
    </row>
    <row r="21" customFormat="false" ht="24.75" hidden="false" customHeight="true" outlineLevel="0" collapsed="false">
      <c r="A21" s="102" t="s">
        <v>20</v>
      </c>
      <c r="B21" s="103" t="n">
        <f aca="false">SUM(B19:B20)</f>
        <v>4292</v>
      </c>
      <c r="C21" s="104" t="n">
        <f aca="false">SUM(C19:C20)</f>
        <v>3303.92</v>
      </c>
      <c r="D21" s="104" t="n">
        <f aca="false">SUM(D19:D20)</f>
        <v>3212.76</v>
      </c>
      <c r="E21" s="104" t="n">
        <f aca="false">SUM(E19:E20)</f>
        <v>3212.76</v>
      </c>
      <c r="F21" s="104" t="n">
        <f aca="false">SUM(F19:F20)</f>
        <v>3212.76</v>
      </c>
      <c r="G21" s="104" t="n">
        <f aca="false">SUM(G19:G20)</f>
        <v>3212.76</v>
      </c>
      <c r="H21" s="104" t="n">
        <f aca="false">SUM(H19:H20)</f>
        <v>3212.76</v>
      </c>
      <c r="I21" s="104" t="n">
        <f aca="false">SUM(I19:I20)</f>
        <v>3212.76</v>
      </c>
      <c r="J21" s="104" t="n">
        <f aca="false">SUM(J19:J20)</f>
        <v>3212.76</v>
      </c>
      <c r="K21" s="104" t="n">
        <f aca="false">SUM(K19:K20)</f>
        <v>3212.76</v>
      </c>
      <c r="L21" s="104" t="n">
        <f aca="false">SUM(L19:L20)</f>
        <v>3126.27</v>
      </c>
      <c r="M21" s="104" t="n">
        <f aca="false">SUM(M19:M20)</f>
        <v>3158.66</v>
      </c>
      <c r="N21" s="104" t="n">
        <f aca="false">SUM(N19:N20)</f>
        <v>3123</v>
      </c>
      <c r="O21" s="104" t="n">
        <f aca="false">SUM(O19:O20)</f>
        <v>3135.93</v>
      </c>
      <c r="P21" s="104" t="n">
        <f aca="false">SUM(P19:P20)</f>
        <v>3133</v>
      </c>
      <c r="Q21" s="105" t="n">
        <f aca="false">SUM(Q19:Q20)</f>
        <v>2790.26</v>
      </c>
      <c r="R21" s="105" t="n">
        <f aca="false">SUM(R19:R20)</f>
        <v>2771.15</v>
      </c>
      <c r="S21" s="105" t="n">
        <f aca="false">SUM(S19:S20)</f>
        <v>2760.55</v>
      </c>
      <c r="T21" s="105" t="n">
        <f aca="false">SUM(T19:T20)</f>
        <v>2752</v>
      </c>
      <c r="U21" s="105" t="n">
        <f aca="false">SUM(U19:U20)</f>
        <v>2750.62</v>
      </c>
      <c r="V21" s="105" t="n">
        <f aca="false">SUM(V19:V20)</f>
        <v>2759.91</v>
      </c>
      <c r="W21" s="105" t="n">
        <f aca="false">SUM(W19:W20)</f>
        <v>2755.01</v>
      </c>
      <c r="X21" s="105" t="n">
        <f aca="false">SUM(X19:X20)</f>
        <v>2733.29</v>
      </c>
      <c r="Y21" s="105" t="n">
        <f aca="false">SUM(Y19:Y20)</f>
        <v>2388.91</v>
      </c>
      <c r="Z21" s="105" t="n">
        <f aca="false">SUM(Z19:Z20)</f>
        <v>2389</v>
      </c>
      <c r="AA21" s="105" t="n">
        <f aca="false">SUM(AA19:AA20)</f>
        <v>2406</v>
      </c>
      <c r="AB21" s="106" t="n">
        <f aca="false">SUM(AB19:AB20)</f>
        <v>2012.7851</v>
      </c>
    </row>
    <row r="22" customFormat="false" ht="27.75" hidden="false" customHeight="true" outlineLevel="0" collapsed="false">
      <c r="A22" s="107" t="s">
        <v>21</v>
      </c>
      <c r="B22" s="108" t="n">
        <f aca="false">B18+B21</f>
        <v>275799</v>
      </c>
      <c r="C22" s="109" t="n">
        <f aca="false">C18+C21</f>
        <v>256012.92</v>
      </c>
      <c r="D22" s="109" t="n">
        <f aca="false">D18+D21</f>
        <v>241285.76</v>
      </c>
      <c r="E22" s="109" t="n">
        <f aca="false">E18+E21</f>
        <v>243477.76</v>
      </c>
      <c r="F22" s="109" t="n">
        <f aca="false">F18+F21</f>
        <v>244331.7967</v>
      </c>
      <c r="G22" s="109" t="n">
        <f aca="false">G18+G21</f>
        <v>243164.498705608</v>
      </c>
      <c r="H22" s="109" t="n">
        <f aca="false">H18+H21</f>
        <v>239916.980258113</v>
      </c>
      <c r="I22" s="109" t="n">
        <f aca="false">I18+I21</f>
        <v>242042.9552036</v>
      </c>
      <c r="J22" s="109" t="n">
        <f aca="false">J18+J21</f>
        <v>241858.996832604</v>
      </c>
      <c r="K22" s="109" t="n">
        <f aca="false">K18+K21</f>
        <v>240801.254947259</v>
      </c>
      <c r="L22" s="109" t="n">
        <f aca="false">L18+L21</f>
        <v>240054.27</v>
      </c>
      <c r="M22" s="109" t="n">
        <f aca="false">M18+M21</f>
        <v>237821.36</v>
      </c>
      <c r="N22" s="109" t="n">
        <f aca="false">N18+N21</f>
        <v>236720.3803</v>
      </c>
      <c r="O22" s="109" t="n">
        <f aca="false">O18+O21</f>
        <v>236816.2233</v>
      </c>
      <c r="P22" s="109" t="n">
        <f aca="false">P18+P21</f>
        <v>233943.0015</v>
      </c>
      <c r="Q22" s="110" t="n">
        <f aca="false">Q18+Q21</f>
        <v>226864.393</v>
      </c>
      <c r="R22" s="110" t="n">
        <f aca="false">R18+R21</f>
        <v>221448.15</v>
      </c>
      <c r="S22" s="110" t="n">
        <f aca="false">S18+S21</f>
        <v>201443.55</v>
      </c>
      <c r="T22" s="110" t="n">
        <f aca="false">T18+T21</f>
        <v>193218.88</v>
      </c>
      <c r="U22" s="110" t="n">
        <f aca="false">U18+U21</f>
        <v>191632.04</v>
      </c>
      <c r="V22" s="110" t="n">
        <f aca="false">V18+V21</f>
        <v>190322.07</v>
      </c>
      <c r="W22" s="110" t="n">
        <f aca="false">W18+W21</f>
        <v>192743.23</v>
      </c>
      <c r="X22" s="110" t="n">
        <f aca="false">X18+X21</f>
        <v>192401.06</v>
      </c>
      <c r="Y22" s="111" t="n">
        <f aca="false">Y18+Y21</f>
        <v>192028.84</v>
      </c>
      <c r="Z22" s="111" t="n">
        <f aca="false">Z18+Z21</f>
        <v>191170</v>
      </c>
      <c r="AA22" s="111" t="n">
        <f aca="false">AA18+AA21</f>
        <v>180360</v>
      </c>
      <c r="AB22" s="112" t="n">
        <f aca="false">AB18+AB21</f>
        <v>171263.675857543</v>
      </c>
    </row>
    <row r="23" s="116" customFormat="true" ht="19.5" hidden="false" customHeight="true" outlineLevel="0" collapsed="false">
      <c r="A23" s="113"/>
      <c r="B23" s="114"/>
      <c r="C23" s="114"/>
      <c r="D23" s="114"/>
      <c r="E23" s="114"/>
      <c r="F23" s="114"/>
      <c r="G23" s="114"/>
      <c r="H23" s="114"/>
      <c r="I23" s="114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"/>
      <c r="W23" s="1"/>
      <c r="X23" s="1"/>
      <c r="Y23" s="1"/>
      <c r="Z23" s="1"/>
      <c r="AA23" s="1"/>
    </row>
    <row r="24" customFormat="false" ht="32.25" hidden="false" customHeight="true" outlineLevel="0" collapsed="false"/>
    <row r="25" customFormat="false" ht="38.25" hidden="false" customHeight="true" outlineLevel="0" collapsed="false">
      <c r="A25" s="4" t="s">
        <v>1</v>
      </c>
      <c r="B25" s="5" t="s">
        <v>22</v>
      </c>
      <c r="C25" s="6" t="s">
        <v>23</v>
      </c>
      <c r="D25" s="7" t="s">
        <v>24</v>
      </c>
      <c r="E25" s="8" t="n">
        <v>37135</v>
      </c>
      <c r="F25" s="8" t="n">
        <v>37500</v>
      </c>
      <c r="G25" s="8" t="n">
        <v>37865</v>
      </c>
      <c r="H25" s="8" t="n">
        <v>38231</v>
      </c>
      <c r="I25" s="8" t="n">
        <v>38596</v>
      </c>
      <c r="J25" s="8" t="n">
        <v>38961</v>
      </c>
      <c r="K25" s="8" t="n">
        <v>39326</v>
      </c>
      <c r="L25" s="7" t="n">
        <v>39660</v>
      </c>
      <c r="M25" s="8" t="n">
        <v>40025</v>
      </c>
      <c r="N25" s="8" t="n">
        <v>40390</v>
      </c>
      <c r="O25" s="8" t="n">
        <v>40755</v>
      </c>
      <c r="P25" s="8" t="n">
        <v>41121</v>
      </c>
      <c r="Q25" s="8" t="n">
        <v>41486</v>
      </c>
      <c r="R25" s="8" t="n">
        <v>41851</v>
      </c>
      <c r="S25" s="8" t="n">
        <v>42216</v>
      </c>
      <c r="T25" s="8" t="n">
        <v>42582</v>
      </c>
      <c r="U25" s="8" t="n">
        <v>42947</v>
      </c>
      <c r="V25" s="8" t="n">
        <v>43312</v>
      </c>
      <c r="W25" s="8" t="n">
        <v>43677</v>
      </c>
      <c r="X25" s="8" t="n">
        <v>44043</v>
      </c>
      <c r="Y25" s="8" t="n">
        <v>44408</v>
      </c>
      <c r="Z25" s="8" t="n">
        <v>44773</v>
      </c>
      <c r="AA25" s="8" t="n">
        <v>45138</v>
      </c>
      <c r="AB25" s="117" t="n">
        <v>45138</v>
      </c>
    </row>
    <row r="26" customFormat="false" ht="20.1" hidden="false" customHeight="true" outlineLevel="0" collapsed="false">
      <c r="A26" s="10" t="s">
        <v>2</v>
      </c>
      <c r="B26" s="118" t="n">
        <f aca="false">B4/B22</f>
        <v>0.139046914600851</v>
      </c>
      <c r="C26" s="119" t="n">
        <f aca="false">C4/C22</f>
        <v>0.154828123518141</v>
      </c>
      <c r="D26" s="119" t="n">
        <f aca="false">D4/D22</f>
        <v>0.141056811641101</v>
      </c>
      <c r="E26" s="119" t="n">
        <f aca="false">E4/E22</f>
        <v>0.14069046799182</v>
      </c>
      <c r="F26" s="119" t="n">
        <f aca="false">F4/F22</f>
        <v>0.13923033538598</v>
      </c>
      <c r="G26" s="119" t="n">
        <f aca="false">G4/G22</f>
        <v>0.138489875014869</v>
      </c>
      <c r="H26" s="119" t="n">
        <f aca="false">H4/H22</f>
        <v>0.137051929526838</v>
      </c>
      <c r="I26" s="119" t="n">
        <f aca="false">I4/I22</f>
        <v>0.134928833686684</v>
      </c>
      <c r="J26" s="119" t="n">
        <f aca="false">J4/J22</f>
        <v>0.13328338185186</v>
      </c>
      <c r="K26" s="119" t="n">
        <f aca="false">K4/K22</f>
        <v>0.13212364456827</v>
      </c>
      <c r="L26" s="119" t="n">
        <f aca="false">L4/L22</f>
        <v>0.13172854621582</v>
      </c>
      <c r="M26" s="119" t="n">
        <f aca="false">M4/M22</f>
        <v>0.130390726888451</v>
      </c>
      <c r="N26" s="119" t="n">
        <f aca="false">N4/N22</f>
        <v>0.130544401208027</v>
      </c>
      <c r="O26" s="119" t="n">
        <f aca="false">O4/O22</f>
        <v>0.131157867398762</v>
      </c>
      <c r="P26" s="119" t="n">
        <f aca="false">P4/P22</f>
        <v>0.130651160342576</v>
      </c>
      <c r="Q26" s="119" t="n">
        <f aca="false">Q4/Q22</f>
        <v>0.127991343269104</v>
      </c>
      <c r="R26" s="119" t="n">
        <f aca="false">R4/$R$22</f>
        <v>0.123875498621235</v>
      </c>
      <c r="S26" s="119" t="n">
        <f aca="false">S4/$S$22</f>
        <v>0.101432882810097</v>
      </c>
      <c r="T26" s="119" t="n">
        <f aca="false">T4/$T$22</f>
        <v>0.108787143368184</v>
      </c>
      <c r="U26" s="119" t="n">
        <f aca="false">U4/$U$22</f>
        <v>0.111186469652987</v>
      </c>
      <c r="V26" s="119" t="n">
        <f aca="false">V4/$V$22</f>
        <v>0.115451508067351</v>
      </c>
      <c r="W26" s="119" t="n">
        <f aca="false">W4/$W$22</f>
        <v>0.124515138612132</v>
      </c>
      <c r="X26" s="119" t="n">
        <f aca="false">X4/$X$22</f>
        <v>0.125988339149483</v>
      </c>
      <c r="Y26" s="119" t="n">
        <f aca="false">Y4/$Y$22</f>
        <v>0.126913592770753</v>
      </c>
      <c r="Z26" s="119" t="n">
        <f aca="false">Z4/$Z$22</f>
        <v>0.127483391745567</v>
      </c>
      <c r="AA26" s="119" t="n">
        <f aca="false">AA4/$AA$22</f>
        <v>0.128337768906631</v>
      </c>
      <c r="AB26" s="120" t="n">
        <f aca="false">AB4/$AB$22</f>
        <v>0.135665028697191</v>
      </c>
    </row>
    <row r="27" customFormat="false" ht="20.1" hidden="false" customHeight="true" outlineLevel="0" collapsed="false">
      <c r="A27" s="121" t="s">
        <v>3</v>
      </c>
      <c r="B27" s="122" t="n">
        <f aca="false">B5/B22</f>
        <v>0.278082951714836</v>
      </c>
      <c r="C27" s="122" t="n">
        <f aca="false">C5/C22</f>
        <v>0.284149721818727</v>
      </c>
      <c r="D27" s="122" t="n">
        <f aca="false">D5/D22</f>
        <v>0.280323215095661</v>
      </c>
      <c r="E27" s="122" t="n">
        <f aca="false">E5/E22</f>
        <v>0.280945577945189</v>
      </c>
      <c r="F27" s="122" t="n">
        <f aca="false">F5/F22</f>
        <v>0.282650980890528</v>
      </c>
      <c r="G27" s="122" t="n">
        <f aca="false">G5/G22</f>
        <v>0.282579626787812</v>
      </c>
      <c r="H27" s="122" t="n">
        <f aca="false">H5/H22</f>
        <v>0.285328169372261</v>
      </c>
      <c r="I27" s="122" t="n">
        <f aca="false">I5/I22</f>
        <v>0.285516322580712</v>
      </c>
      <c r="J27" s="122" t="n">
        <f aca="false">J5/J22</f>
        <v>0.28554539219178</v>
      </c>
      <c r="K27" s="122" t="n">
        <f aca="false">K5/K22</f>
        <v>0.286124011951037</v>
      </c>
      <c r="L27" s="122" t="n">
        <f aca="false">L5/L22</f>
        <v>0.287964050795681</v>
      </c>
      <c r="M27" s="122" t="n">
        <f aca="false">M5/M22</f>
        <v>0.289145600714755</v>
      </c>
      <c r="N27" s="122" t="n">
        <f aca="false">N5/N22</f>
        <v>0.291030762170502</v>
      </c>
      <c r="O27" s="122" t="n">
        <f aca="false">O5/O22</f>
        <v>0.291625155303909</v>
      </c>
      <c r="P27" s="122" t="n">
        <f aca="false">P5/P22</f>
        <v>0.292492112015584</v>
      </c>
      <c r="Q27" s="122" t="n">
        <f aca="false">Q5/Q22</f>
        <v>0.292569879840068</v>
      </c>
      <c r="R27" s="123" t="n">
        <f aca="false">R5/$R$22</f>
        <v>0.302165540782346</v>
      </c>
      <c r="S27" s="123" t="n">
        <f aca="false">S5/$S$22</f>
        <v>0.297711195022129</v>
      </c>
      <c r="T27" s="123" t="n">
        <f aca="false">T5/$T$22</f>
        <v>0.295763333272608</v>
      </c>
      <c r="U27" s="123" t="n">
        <f aca="false">U5/$U$22</f>
        <v>0.295012097142002</v>
      </c>
      <c r="V27" s="123" t="n">
        <f aca="false">V5/$V$22</f>
        <v>0.29473444671971</v>
      </c>
      <c r="W27" s="123" t="n">
        <f aca="false">W5/$W$22</f>
        <v>0.291139512396882</v>
      </c>
      <c r="X27" s="123" t="n">
        <f aca="false">X5/$X$22</f>
        <v>0.289887332221559</v>
      </c>
      <c r="Y27" s="123" t="n">
        <f aca="false">Y5/$Y$22</f>
        <v>0.285799101843244</v>
      </c>
      <c r="Z27" s="123" t="n">
        <f aca="false">Z5/$Z$22</f>
        <v>0.278113720772088</v>
      </c>
      <c r="AA27" s="123" t="n">
        <f aca="false">AA5/$AA$22</f>
        <v>0.297421823020625</v>
      </c>
      <c r="AB27" s="124" t="n">
        <f aca="false">AB5/$AB$22</f>
        <v>0.28297484983245</v>
      </c>
    </row>
    <row r="28" customFormat="false" ht="20.1" hidden="false" customHeight="true" outlineLevel="0" collapsed="false">
      <c r="A28" s="29" t="s">
        <v>4</v>
      </c>
      <c r="B28" s="30" t="s">
        <v>5</v>
      </c>
      <c r="C28" s="31" t="s">
        <v>5</v>
      </c>
      <c r="D28" s="31" t="s">
        <v>5</v>
      </c>
      <c r="E28" s="31" t="s">
        <v>5</v>
      </c>
      <c r="F28" s="31" t="s">
        <v>5</v>
      </c>
      <c r="G28" s="31" t="s">
        <v>5</v>
      </c>
      <c r="H28" s="31" t="s">
        <v>5</v>
      </c>
      <c r="I28" s="31" t="s">
        <v>5</v>
      </c>
      <c r="J28" s="31" t="s">
        <v>5</v>
      </c>
      <c r="K28" s="31" t="s">
        <v>5</v>
      </c>
      <c r="L28" s="31" t="s">
        <v>5</v>
      </c>
      <c r="M28" s="31" t="s">
        <v>5</v>
      </c>
      <c r="N28" s="31" t="s">
        <v>5</v>
      </c>
      <c r="O28" s="31" t="s">
        <v>5</v>
      </c>
      <c r="P28" s="31" t="s">
        <v>5</v>
      </c>
      <c r="Q28" s="31" t="s">
        <v>5</v>
      </c>
      <c r="R28" s="125" t="n">
        <f aca="false">R6/$R$22</f>
        <v>0.105230050465538</v>
      </c>
      <c r="S28" s="125" t="n">
        <f aca="false">S6/$S$22</f>
        <v>0.0883026535225377</v>
      </c>
      <c r="T28" s="125" t="n">
        <f aca="false">T6/$T$22</f>
        <v>0.0744274058518505</v>
      </c>
      <c r="U28" s="125" t="n">
        <f aca="false">U6/$U$22</f>
        <v>0.0757198535276251</v>
      </c>
      <c r="V28" s="125" t="n">
        <f aca="false">V6/$V$22</f>
        <v>0.0711355230636153</v>
      </c>
      <c r="W28" s="125" t="n">
        <f aca="false">W6/$W$22</f>
        <v>0.0635689253521382</v>
      </c>
      <c r="X28" s="125" t="n">
        <f aca="false">X6/$X$22</f>
        <v>0.0603584512476179</v>
      </c>
      <c r="Y28" s="125" t="n">
        <f aca="false">Y6/$Y$22</f>
        <v>0.0557281395856997</v>
      </c>
      <c r="Z28" s="125" t="n">
        <f aca="false">Z6/$Z$22</f>
        <v>0.0507454098446409</v>
      </c>
      <c r="AA28" s="125" t="n">
        <f aca="false">AA6/$AA$22</f>
        <v>0.0522233311155467</v>
      </c>
      <c r="AB28" s="126" t="n">
        <f aca="false">AB6/$AB$22</f>
        <v>0.0266573389522337</v>
      </c>
    </row>
    <row r="29" customFormat="false" ht="20.1" hidden="false" customHeight="true" outlineLevel="0" collapsed="false">
      <c r="A29" s="37" t="s">
        <v>6</v>
      </c>
      <c r="B29" s="38" t="s">
        <v>5</v>
      </c>
      <c r="C29" s="39" t="s">
        <v>5</v>
      </c>
      <c r="D29" s="39" t="s">
        <v>5</v>
      </c>
      <c r="E29" s="39" t="s">
        <v>5</v>
      </c>
      <c r="F29" s="39" t="s">
        <v>5</v>
      </c>
      <c r="G29" s="39" t="s">
        <v>5</v>
      </c>
      <c r="H29" s="39" t="s">
        <v>5</v>
      </c>
      <c r="I29" s="39" t="s">
        <v>5</v>
      </c>
      <c r="J29" s="39" t="s">
        <v>5</v>
      </c>
      <c r="K29" s="39" t="s">
        <v>5</v>
      </c>
      <c r="L29" s="39" t="s">
        <v>5</v>
      </c>
      <c r="M29" s="39" t="s">
        <v>5</v>
      </c>
      <c r="N29" s="39" t="s">
        <v>5</v>
      </c>
      <c r="O29" s="39" t="s">
        <v>5</v>
      </c>
      <c r="P29" s="39" t="s">
        <v>5</v>
      </c>
      <c r="Q29" s="39" t="s">
        <v>5</v>
      </c>
      <c r="R29" s="127" t="n">
        <f aca="false">R7/$R$22</f>
        <v>0.196935490316808</v>
      </c>
      <c r="S29" s="127" t="n">
        <f aca="false">S7/$S$22</f>
        <v>0.209408541499591</v>
      </c>
      <c r="T29" s="127" t="n">
        <f aca="false">T7/$T$22</f>
        <v>0.221335927420757</v>
      </c>
      <c r="U29" s="127" t="n">
        <f aca="false">U7/$U$22</f>
        <v>0.219292243614377</v>
      </c>
      <c r="V29" s="127" t="n">
        <f aca="false">V7/$V$22</f>
        <v>0.223598923656095</v>
      </c>
      <c r="W29" s="127" t="n">
        <f aca="false">W7/$W$22</f>
        <v>0.227570587044743</v>
      </c>
      <c r="X29" s="127" t="n">
        <f aca="false">X7/$X$22</f>
        <v>0.229528880973941</v>
      </c>
      <c r="Y29" s="127" t="n">
        <f aca="false">Y7/$Y$22</f>
        <v>0.230070962257544</v>
      </c>
      <c r="Z29" s="127" t="n">
        <f aca="false">Z7/$Z$22</f>
        <v>0.227368310927447</v>
      </c>
      <c r="AA29" s="127" t="n">
        <f aca="false">AA7/$AA$22</f>
        <v>0.245198491905079</v>
      </c>
      <c r="AB29" s="128" t="n">
        <f aca="false">AB7/$AB$22</f>
        <v>0.256317510880216</v>
      </c>
    </row>
    <row r="30" customFormat="false" ht="20.1" hidden="false" customHeight="true" outlineLevel="0" collapsed="false">
      <c r="A30" s="20" t="s">
        <v>7</v>
      </c>
      <c r="B30" s="129" t="n">
        <f aca="false">B8/B22</f>
        <v>0.20535607453254</v>
      </c>
      <c r="C30" s="122" t="n">
        <f aca="false">C8/C22</f>
        <v>0.208137933038692</v>
      </c>
      <c r="D30" s="122" t="n">
        <f aca="false">D8/D22</f>
        <v>0.23706330618102</v>
      </c>
      <c r="E30" s="122" t="n">
        <f aca="false">E8/E22</f>
        <v>0.236604772444103</v>
      </c>
      <c r="F30" s="122" t="n">
        <f aca="false">F8/F22</f>
        <v>0.234946626167056</v>
      </c>
      <c r="G30" s="122" t="n">
        <f aca="false">G8/G22</f>
        <v>0.236412750873087</v>
      </c>
      <c r="H30" s="122" t="n">
        <f aca="false">H8/H22</f>
        <v>0.237208647012792</v>
      </c>
      <c r="I30" s="122" t="n">
        <f aca="false">I8/I22</f>
        <v>0.237190102443627</v>
      </c>
      <c r="J30" s="122" t="n">
        <f aca="false">J8/J22</f>
        <v>0.237680757363049</v>
      </c>
      <c r="K30" s="122" t="n">
        <f aca="false">K8/K22</f>
        <v>0.238044333075913</v>
      </c>
      <c r="L30" s="122" t="n">
        <f aca="false">L8/L22</f>
        <v>0.238721019209531</v>
      </c>
      <c r="M30" s="122" t="n">
        <f aca="false">M8/M22</f>
        <v>0.238258666084493</v>
      </c>
      <c r="N30" s="122" t="n">
        <f aca="false">N8/N22</f>
        <v>0.237587234900197</v>
      </c>
      <c r="O30" s="122" t="n">
        <f aca="false">O8/O22</f>
        <v>0.236780971996161</v>
      </c>
      <c r="P30" s="122" t="n">
        <f aca="false">P8/P22</f>
        <v>0.239041216199836</v>
      </c>
      <c r="Q30" s="122" t="n">
        <f aca="false">Q8/Q22</f>
        <v>0.241569769831619</v>
      </c>
      <c r="R30" s="122" t="n">
        <f aca="false">R8/$R$22</f>
        <v>0.237843486161433</v>
      </c>
      <c r="S30" s="122" t="n">
        <f aca="false">S8/$S$22</f>
        <v>0.263597419723789</v>
      </c>
      <c r="T30" s="123" t="n">
        <f aca="false">T8/$T$22</f>
        <v>0.248113227858478</v>
      </c>
      <c r="U30" s="123" t="n">
        <f aca="false">U8/$U$22</f>
        <v>0.248670420666607</v>
      </c>
      <c r="V30" s="123" t="n">
        <f aca="false">V8/$V$22</f>
        <v>0.243800679553349</v>
      </c>
      <c r="W30" s="123" t="n">
        <f aca="false">W8/$W$22</f>
        <v>0.228747904660516</v>
      </c>
      <c r="X30" s="123" t="n">
        <f aca="false">X8/$X$22</f>
        <v>0.222559064903281</v>
      </c>
      <c r="Y30" s="123" t="n">
        <f aca="false">Y8/$Y$22</f>
        <v>0.222657440413638</v>
      </c>
      <c r="Z30" s="123" t="n">
        <f aca="false">Z8/$Z$22</f>
        <v>0.22563163676309</v>
      </c>
      <c r="AA30" s="123" t="n">
        <f aca="false">AA8/$AA$22</f>
        <v>0.20095919272566</v>
      </c>
      <c r="AB30" s="124" t="n">
        <f aca="false">AB8/$AB$22</f>
        <v>0.192065524316799</v>
      </c>
    </row>
    <row r="31" customFormat="false" ht="20.1" hidden="false" customHeight="true" outlineLevel="0" collapsed="false">
      <c r="A31" s="51" t="s">
        <v>8</v>
      </c>
      <c r="B31" s="30" t="s">
        <v>5</v>
      </c>
      <c r="C31" s="31" t="s">
        <v>5</v>
      </c>
      <c r="D31" s="31" t="s">
        <v>5</v>
      </c>
      <c r="E31" s="31" t="s">
        <v>5</v>
      </c>
      <c r="F31" s="31" t="s">
        <v>5</v>
      </c>
      <c r="G31" s="31" t="s">
        <v>5</v>
      </c>
      <c r="H31" s="31" t="s">
        <v>5</v>
      </c>
      <c r="I31" s="31" t="s">
        <v>5</v>
      </c>
      <c r="J31" s="31" t="s">
        <v>5</v>
      </c>
      <c r="K31" s="31" t="s">
        <v>5</v>
      </c>
      <c r="L31" s="31" t="s">
        <v>5</v>
      </c>
      <c r="M31" s="31" t="s">
        <v>5</v>
      </c>
      <c r="N31" s="31" t="s">
        <v>5</v>
      </c>
      <c r="O31" s="31" t="s">
        <v>5</v>
      </c>
      <c r="P31" s="31" t="s">
        <v>5</v>
      </c>
      <c r="Q31" s="31" t="s">
        <v>5</v>
      </c>
      <c r="R31" s="130" t="s">
        <v>5</v>
      </c>
      <c r="S31" s="130" t="s">
        <v>5</v>
      </c>
      <c r="T31" s="125" t="n">
        <f aca="false">T9/$T$22</f>
        <v>0.0130444291986373</v>
      </c>
      <c r="U31" s="125" t="n">
        <f aca="false">U9/$U$22</f>
        <v>0.0112760371386747</v>
      </c>
      <c r="V31" s="125" t="n">
        <f aca="false">V9/$V$22</f>
        <v>0.0114747070584089</v>
      </c>
      <c r="W31" s="125" t="n">
        <f aca="false">W9/$W$22</f>
        <v>0.0121703885526874</v>
      </c>
      <c r="X31" s="125" t="n">
        <f aca="false">X9/$X$22</f>
        <v>0.0118083029272292</v>
      </c>
      <c r="Y31" s="125" t="n">
        <f aca="false">Y9/$Y$22</f>
        <v>0.0115341008152734</v>
      </c>
      <c r="Z31" s="125" t="n">
        <f aca="false">Z9/$Z$22</f>
        <v>0.0118951718365852</v>
      </c>
      <c r="AA31" s="125" t="n">
        <f aca="false">AA9/$AA$22</f>
        <v>0.0120259481037924</v>
      </c>
      <c r="AB31" s="126" t="n">
        <f aca="false">AB9/$AB$22</f>
        <v>0.0123079216269614</v>
      </c>
    </row>
    <row r="32" customFormat="false" ht="20.1" hidden="false" customHeight="true" outlineLevel="0" collapsed="false">
      <c r="A32" s="55" t="s">
        <v>9</v>
      </c>
      <c r="B32" s="56" t="s">
        <v>5</v>
      </c>
      <c r="C32" s="57" t="s">
        <v>5</v>
      </c>
      <c r="D32" s="57" t="s">
        <v>5</v>
      </c>
      <c r="E32" s="57" t="s">
        <v>5</v>
      </c>
      <c r="F32" s="57" t="s">
        <v>5</v>
      </c>
      <c r="G32" s="57" t="s">
        <v>5</v>
      </c>
      <c r="H32" s="57" t="s">
        <v>5</v>
      </c>
      <c r="I32" s="57" t="s">
        <v>5</v>
      </c>
      <c r="J32" s="57" t="s">
        <v>5</v>
      </c>
      <c r="K32" s="57" t="s">
        <v>5</v>
      </c>
      <c r="L32" s="57" t="s">
        <v>5</v>
      </c>
      <c r="M32" s="57" t="s">
        <v>5</v>
      </c>
      <c r="N32" s="57" t="s">
        <v>5</v>
      </c>
      <c r="O32" s="57" t="s">
        <v>5</v>
      </c>
      <c r="P32" s="57" t="s">
        <v>5</v>
      </c>
      <c r="Q32" s="57" t="s">
        <v>5</v>
      </c>
      <c r="R32" s="131" t="s">
        <v>5</v>
      </c>
      <c r="S32" s="131" t="s">
        <v>5</v>
      </c>
      <c r="T32" s="132" t="n">
        <f aca="false">T10/$T$22</f>
        <v>0.0780779807853146</v>
      </c>
      <c r="U32" s="132" t="n">
        <f aca="false">U10/$U$22</f>
        <v>0.0789766158101746</v>
      </c>
      <c r="V32" s="132" t="n">
        <f aca="false">V10/$V$22</f>
        <v>0.0768712740461471</v>
      </c>
      <c r="W32" s="132" t="n">
        <f aca="false">W10/$W$22</f>
        <v>0.0710417688859941</v>
      </c>
      <c r="X32" s="132" t="n">
        <f aca="false">X10/$X$22</f>
        <v>0.0691992549313398</v>
      </c>
      <c r="Y32" s="132" t="n">
        <f aca="false">Y10/$Y$22</f>
        <v>0.0690450455254534</v>
      </c>
      <c r="Z32" s="132" t="n">
        <f aca="false">Z10/$Z$22</f>
        <v>0.0700476016111315</v>
      </c>
      <c r="AA32" s="132" t="n">
        <f aca="false">AA10/$AA$22</f>
        <v>0.0523397649146152</v>
      </c>
      <c r="AB32" s="133" t="n">
        <f aca="false">AB10/$AB$22</f>
        <v>0.0543294306478641</v>
      </c>
    </row>
    <row r="33" customFormat="false" ht="20.1" hidden="false" customHeight="true" outlineLevel="0" collapsed="false">
      <c r="A33" s="55" t="s">
        <v>10</v>
      </c>
      <c r="B33" s="56" t="s">
        <v>5</v>
      </c>
      <c r="C33" s="57" t="s">
        <v>5</v>
      </c>
      <c r="D33" s="57" t="s">
        <v>5</v>
      </c>
      <c r="E33" s="57" t="s">
        <v>5</v>
      </c>
      <c r="F33" s="57" t="s">
        <v>5</v>
      </c>
      <c r="G33" s="57" t="s">
        <v>5</v>
      </c>
      <c r="H33" s="57" t="s">
        <v>5</v>
      </c>
      <c r="I33" s="57" t="s">
        <v>5</v>
      </c>
      <c r="J33" s="57" t="s">
        <v>5</v>
      </c>
      <c r="K33" s="57" t="s">
        <v>5</v>
      </c>
      <c r="L33" s="57" t="s">
        <v>5</v>
      </c>
      <c r="M33" s="57" t="s">
        <v>5</v>
      </c>
      <c r="N33" s="57" t="s">
        <v>5</v>
      </c>
      <c r="O33" s="57" t="s">
        <v>5</v>
      </c>
      <c r="P33" s="57" t="s">
        <v>5</v>
      </c>
      <c r="Q33" s="57" t="s">
        <v>5</v>
      </c>
      <c r="R33" s="131" t="s">
        <v>5</v>
      </c>
      <c r="S33" s="131" t="s">
        <v>5</v>
      </c>
      <c r="T33" s="132" t="n">
        <f aca="false">T11/$T$22</f>
        <v>0.0811878218112019</v>
      </c>
      <c r="U33" s="132" t="n">
        <f aca="false">U11/$U$22</f>
        <v>0.0809909449380177</v>
      </c>
      <c r="V33" s="132" t="n">
        <f aca="false">V11/$V$22</f>
        <v>0.0793942079339511</v>
      </c>
      <c r="W33" s="132" t="n">
        <f aca="false">W11/$W$22</f>
        <v>0.0743370856657326</v>
      </c>
      <c r="X33" s="132" t="n">
        <f aca="false">X11/$X$22</f>
        <v>0.072316233600792</v>
      </c>
      <c r="Y33" s="132" t="n">
        <f aca="false">Y11/$Y$22</f>
        <v>0.0722509181433372</v>
      </c>
      <c r="Z33" s="132" t="n">
        <f aca="false">Z11/$Z$22</f>
        <v>0.073547104671235</v>
      </c>
      <c r="AA33" s="132" t="n">
        <f aca="false">AA11/$AA$22</f>
        <v>0.0650809492126857</v>
      </c>
      <c r="AB33" s="133" t="n">
        <f aca="false">AB11/$AB$22</f>
        <v>0.0680504382592741</v>
      </c>
    </row>
    <row r="34" customFormat="false" ht="20.1" hidden="false" customHeight="true" outlineLevel="0" collapsed="false">
      <c r="A34" s="55" t="s">
        <v>11</v>
      </c>
      <c r="B34" s="56" t="s">
        <v>5</v>
      </c>
      <c r="C34" s="57" t="s">
        <v>5</v>
      </c>
      <c r="D34" s="57" t="s">
        <v>5</v>
      </c>
      <c r="E34" s="57" t="s">
        <v>5</v>
      </c>
      <c r="F34" s="57" t="s">
        <v>5</v>
      </c>
      <c r="G34" s="57" t="s">
        <v>5</v>
      </c>
      <c r="H34" s="57" t="s">
        <v>5</v>
      </c>
      <c r="I34" s="57" t="s">
        <v>5</v>
      </c>
      <c r="J34" s="57" t="s">
        <v>5</v>
      </c>
      <c r="K34" s="57" t="s">
        <v>5</v>
      </c>
      <c r="L34" s="57" t="s">
        <v>5</v>
      </c>
      <c r="M34" s="57" t="s">
        <v>5</v>
      </c>
      <c r="N34" s="57" t="s">
        <v>5</v>
      </c>
      <c r="O34" s="57" t="s">
        <v>5</v>
      </c>
      <c r="P34" s="57" t="s">
        <v>5</v>
      </c>
      <c r="Q34" s="57" t="s">
        <v>5</v>
      </c>
      <c r="R34" s="131" t="s">
        <v>5</v>
      </c>
      <c r="S34" s="131" t="s">
        <v>5</v>
      </c>
      <c r="T34" s="132" t="n">
        <f aca="false">T12/$T$22</f>
        <v>0.0758029960633247</v>
      </c>
      <c r="U34" s="132" t="n">
        <f aca="false">U12/$U$22</f>
        <v>0.0774268227797398</v>
      </c>
      <c r="V34" s="132" t="n">
        <f aca="false">V12/$V$22</f>
        <v>0.0760604905148415</v>
      </c>
      <c r="W34" s="132" t="n">
        <f aca="false">W12/$W$22</f>
        <v>0.0711986615561024</v>
      </c>
      <c r="X34" s="132" t="n">
        <f aca="false">X12/$X$22</f>
        <v>0.0692352734439197</v>
      </c>
      <c r="Y34" s="132" t="n">
        <f aca="false">Y12/$Y$22</f>
        <v>0.0698273759295739</v>
      </c>
      <c r="Z34" s="132" t="n">
        <f aca="false">Z12/$Z$22</f>
        <v>0.0701417586441387</v>
      </c>
      <c r="AA34" s="132" t="n">
        <f aca="false">AA12/$AA$22</f>
        <v>0.0715125304945664</v>
      </c>
      <c r="AB34" s="133" t="n">
        <f aca="false">AB12/$AB$22</f>
        <v>0.0573777337826992</v>
      </c>
    </row>
    <row r="35" customFormat="false" ht="20.1" hidden="false" customHeight="true" outlineLevel="0" collapsed="false">
      <c r="A35" s="75" t="s">
        <v>12</v>
      </c>
      <c r="B35" s="134" t="n">
        <f aca="false">B13/B22</f>
        <v>0.101972813534494</v>
      </c>
      <c r="C35" s="135" t="n">
        <f aca="false">C13/C22</f>
        <v>0.091917236051993</v>
      </c>
      <c r="D35" s="135" t="n">
        <f aca="false">D13/D22</f>
        <v>0.12335995294542</v>
      </c>
      <c r="E35" s="135" t="n">
        <f aca="false">E13/E22</f>
        <v>0.0888664328109475</v>
      </c>
      <c r="F35" s="135" t="n">
        <f aca="false">F13/F22</f>
        <v>0.0866506164402138</v>
      </c>
      <c r="G35" s="135" t="n">
        <f aca="false">G13/G22</f>
        <v>0.0855725467239747</v>
      </c>
      <c r="H35" s="135" t="n">
        <f aca="false">H13/H22</f>
        <v>0.0843561700578723</v>
      </c>
      <c r="I35" s="135" t="n">
        <f aca="false">I13/I22</f>
        <v>0.08264122426771</v>
      </c>
      <c r="J35" s="135" t="n">
        <f aca="false">J13/J22</f>
        <v>0.0826474659587639</v>
      </c>
      <c r="K35" s="135" t="n">
        <f aca="false">K13/K22</f>
        <v>0.0810550444002922</v>
      </c>
      <c r="L35" s="135" t="n">
        <f aca="false">L13/L22</f>
        <v>0.0804151494576622</v>
      </c>
      <c r="M35" s="135" t="n">
        <f aca="false">M13/M22</f>
        <v>0.0788112556416295</v>
      </c>
      <c r="N35" s="135" t="n">
        <f aca="false">N13/N22</f>
        <v>0.0763861936056547</v>
      </c>
      <c r="O35" s="135" t="n">
        <f aca="false">O13/O22</f>
        <v>0.0755536812569339</v>
      </c>
      <c r="P35" s="135" t="n">
        <f aca="false">P13/P22</f>
        <v>0.073651856604054</v>
      </c>
      <c r="Q35" s="135" t="n">
        <f aca="false">Q13/Q22</f>
        <v>0.0713929413330191</v>
      </c>
      <c r="R35" s="135" t="n">
        <f aca="false">R13/$R$22</f>
        <v>0.0706847178447867</v>
      </c>
      <c r="S35" s="135" t="n">
        <f aca="false">S13/$S$22</f>
        <v>0.0674581042679202</v>
      </c>
      <c r="T35" s="135" t="n">
        <f aca="false">T13/$T$22</f>
        <v>0.0666268223891992</v>
      </c>
      <c r="U35" s="135" t="n">
        <f aca="false">U13/$U$22</f>
        <v>0.0637736779298493</v>
      </c>
      <c r="V35" s="135" t="n">
        <f aca="false">V13/$V$22</f>
        <v>0.0627549395611344</v>
      </c>
      <c r="W35" s="135" t="n">
        <f aca="false">W13/$W$22</f>
        <v>0.0649416324505924</v>
      </c>
      <c r="X35" s="135" t="n">
        <f aca="false">X13/$X$22</f>
        <v>0.0662727118031471</v>
      </c>
      <c r="Y35" s="135" t="n">
        <f aca="false">Y13/$Y$22</f>
        <v>0.0668992740882047</v>
      </c>
      <c r="Z35" s="135" t="n">
        <f aca="false">Z13/$Z$22</f>
        <v>0.0672019668358006</v>
      </c>
      <c r="AA35" s="135" t="n">
        <f aca="false">AA13/$AA$22</f>
        <v>0.0656852960745176</v>
      </c>
      <c r="AB35" s="136" t="n">
        <f aca="false">AB13/$AB$22</f>
        <v>0.0699130463015381</v>
      </c>
    </row>
    <row r="36" customFormat="false" ht="20.1" hidden="false" customHeight="true" outlineLevel="0" collapsed="false">
      <c r="A36" s="75" t="s">
        <v>13</v>
      </c>
      <c r="B36" s="134" t="n">
        <f aca="false">B14/B22</f>
        <v>0.166954920068601</v>
      </c>
      <c r="C36" s="135" t="n">
        <f aca="false">C14/C22</f>
        <v>0.151359548572783</v>
      </c>
      <c r="D36" s="135" t="n">
        <f aca="false">D14/D22</f>
        <v>0.0906601367606609</v>
      </c>
      <c r="E36" s="135" t="n">
        <f aca="false">E14/E22</f>
        <v>0.11725095548768</v>
      </c>
      <c r="F36" s="135" t="n">
        <f aca="false">F14/F22</f>
        <v>0.11151187756972</v>
      </c>
      <c r="G36" s="135" t="n">
        <f aca="false">G14/G22</f>
        <v>0.108529873137691</v>
      </c>
      <c r="H36" s="135" t="n">
        <f aca="false">H14/H22</f>
        <v>0.105616318625072</v>
      </c>
      <c r="I36" s="135" t="n">
        <f aca="false">I14/I22</f>
        <v>0.106150603378593</v>
      </c>
      <c r="J36" s="135" t="n">
        <f aca="false">J14/J22</f>
        <v>0.10597018267622</v>
      </c>
      <c r="K36" s="135" t="n">
        <f aca="false">K14/K22</f>
        <v>0.104644002549923</v>
      </c>
      <c r="L36" s="135" t="n">
        <f aca="false">L14/L22</f>
        <v>0.104588849846329</v>
      </c>
      <c r="M36" s="135" t="n">
        <f aca="false">M14/M22</f>
        <v>0.104275747140627</v>
      </c>
      <c r="N36" s="135" t="n">
        <f aca="false">N14/N22</f>
        <v>0.103610930621676</v>
      </c>
      <c r="O36" s="135" t="n">
        <f aca="false">O14/O22</f>
        <v>0.103484467311042</v>
      </c>
      <c r="P36" s="135" t="n">
        <f aca="false">P14/P22</f>
        <v>0.103619811854043</v>
      </c>
      <c r="Q36" s="135" t="n">
        <f aca="false">Q14/Q22</f>
        <v>0.10471589166485</v>
      </c>
      <c r="R36" s="135" t="n">
        <f aca="false">R14/$R$22</f>
        <v>0.101265239741222</v>
      </c>
      <c r="S36" s="135" t="n">
        <f aca="false">S14/$S$22</f>
        <v>0.101065534240238</v>
      </c>
      <c r="T36" s="135" t="n">
        <f aca="false">T14/$T$22</f>
        <v>0.0992971804825698</v>
      </c>
      <c r="U36" s="135" t="n">
        <f aca="false">U14/$U$22</f>
        <v>0.0972742867006999</v>
      </c>
      <c r="V36" s="135" t="n">
        <f aca="false">V14/$V$22</f>
        <v>0.0945190959724219</v>
      </c>
      <c r="W36" s="135" t="n">
        <f aca="false">W14/$W$22</f>
        <v>0.100067535445992</v>
      </c>
      <c r="X36" s="135" t="n">
        <f aca="false">X14/$X$22</f>
        <v>0.102073086291728</v>
      </c>
      <c r="Y36" s="135" t="n">
        <f aca="false">Y14/$Y$22</f>
        <v>0.103470603686405</v>
      </c>
      <c r="Z36" s="135" t="n">
        <f aca="false">Z14/$Z$22</f>
        <v>0.103933671601193</v>
      </c>
      <c r="AA36" s="135" t="n">
        <f aca="false">AA14/$AA$22</f>
        <v>0.0990075404746064</v>
      </c>
      <c r="AB36" s="136" t="n">
        <f aca="false">AB14/$AB$22</f>
        <v>0.104763471939749</v>
      </c>
    </row>
    <row r="37" customFormat="false" ht="20.1" hidden="false" customHeight="true" outlineLevel="0" collapsed="false">
      <c r="A37" s="75" t="s">
        <v>14</v>
      </c>
      <c r="B37" s="134" t="n">
        <f aca="false">B15/B22</f>
        <v>0.0413199467728309</v>
      </c>
      <c r="C37" s="135" t="n">
        <f aca="false">C15/C22</f>
        <v>0.0365879971995163</v>
      </c>
      <c r="D37" s="135" t="n">
        <f aca="false">D15/D22</f>
        <v>0.0384730536936784</v>
      </c>
      <c r="E37" s="135" t="n">
        <f aca="false">E15/E22</f>
        <v>0.0380034710357118</v>
      </c>
      <c r="F37" s="135" t="n">
        <f aca="false">F15/F22</f>
        <v>0.0381006272033852</v>
      </c>
      <c r="G37" s="135" t="n">
        <f aca="false">G15/G22</f>
        <v>0.0372273923680949</v>
      </c>
      <c r="H37" s="135" t="n">
        <f aca="false">H15/H22</f>
        <v>0.0376858792715748</v>
      </c>
      <c r="I37" s="135" t="n">
        <f aca="false">I15/I22</f>
        <v>0.0380474433058939</v>
      </c>
      <c r="J37" s="135" t="n">
        <f aca="false">J15/J22</f>
        <v>0.0380529527160225</v>
      </c>
      <c r="K37" s="135" t="n">
        <f aca="false">K15/K22</f>
        <v>0.0385469067706036</v>
      </c>
      <c r="L37" s="135" t="n">
        <f aca="false">L15/L22</f>
        <v>0.0387953940581853</v>
      </c>
      <c r="M37" s="135" t="n">
        <f aca="false">M15/M22</f>
        <v>0.0387265466819297</v>
      </c>
      <c r="N37" s="135" t="n">
        <f aca="false">N15/N22</f>
        <v>0.0387878609706678</v>
      </c>
      <c r="O37" s="135" t="n">
        <f aca="false">O15/O22</f>
        <v>0.0388315820886577</v>
      </c>
      <c r="P37" s="135" t="n">
        <f aca="false">P15/P22</f>
        <v>0.0385163169756117</v>
      </c>
      <c r="Q37" s="135" t="n">
        <f aca="false">Q15/Q22</f>
        <v>0.0385265575810304</v>
      </c>
      <c r="R37" s="135" t="n">
        <f aca="false">R15/$R$22</f>
        <v>0.038934621941976</v>
      </c>
      <c r="S37" s="135" t="n">
        <f aca="false">S15/$S$22</f>
        <v>0.0375092674846129</v>
      </c>
      <c r="T37" s="135" t="n">
        <f aca="false">T15/$T$22</f>
        <v>0.0372765849796873</v>
      </c>
      <c r="U37" s="135" t="n">
        <f aca="false">U15/$U$22</f>
        <v>0.0376401044418251</v>
      </c>
      <c r="V37" s="135" t="n">
        <f aca="false">V15/$V$22</f>
        <v>0.0381740803891004</v>
      </c>
      <c r="W37" s="135" t="n">
        <f aca="false">W15/$W$22</f>
        <v>0.0408102012195188</v>
      </c>
      <c r="X37" s="135" t="n">
        <f aca="false">X15/$X$22</f>
        <v>0.0415069958554283</v>
      </c>
      <c r="Y37" s="135" t="n">
        <f aca="false">Y15/$Y$22</f>
        <v>0.0418009086551791</v>
      </c>
      <c r="Z37" s="135" t="n">
        <f aca="false">Z15/$Z$22</f>
        <v>0.0419888057749647</v>
      </c>
      <c r="AA37" s="135" t="n">
        <f aca="false">AA15/$AA$22</f>
        <v>0.0411233089376802</v>
      </c>
      <c r="AB37" s="136" t="n">
        <f aca="false">AB15/$AB$22</f>
        <v>0.0434018933832935</v>
      </c>
    </row>
    <row r="38" customFormat="false" ht="20.1" hidden="false" customHeight="true" outlineLevel="0" collapsed="false">
      <c r="A38" s="75" t="s">
        <v>15</v>
      </c>
      <c r="B38" s="134" t="n">
        <f aca="false">B16/B22</f>
        <v>0.0417332912737175</v>
      </c>
      <c r="C38" s="135" t="n">
        <f aca="false">C16/C22</f>
        <v>0.0525637534230694</v>
      </c>
      <c r="D38" s="135" t="n">
        <f aca="false">D16/D22</f>
        <v>0.0668211833139262</v>
      </c>
      <c r="E38" s="135" t="n">
        <f aca="false">E16/E22</f>
        <v>0.0756537270590957</v>
      </c>
      <c r="F38" s="135" t="n">
        <f aca="false">F16/F22</f>
        <v>0.0849672428246831</v>
      </c>
      <c r="G38" s="135" t="n">
        <f aca="false">G16/G22</f>
        <v>0.0892036196083339</v>
      </c>
      <c r="H38" s="135" t="n">
        <f aca="false">H16/H22</f>
        <v>0.0906184372779332</v>
      </c>
      <c r="I38" s="135" t="n">
        <f aca="false">I16/I22</f>
        <v>0.0935973489827191</v>
      </c>
      <c r="J38" s="135" t="n">
        <f aca="false">J16/J22</f>
        <v>0.0949253348368808</v>
      </c>
      <c r="K38" s="135" t="n">
        <f aca="false">K16/K22</f>
        <v>0.097552050940566</v>
      </c>
      <c r="L38" s="135" t="n">
        <f aca="false">L16/L22</f>
        <v>0.0961824174175281</v>
      </c>
      <c r="M38" s="135" t="n">
        <f aca="false">M16/M22</f>
        <v>0.0987716158044004</v>
      </c>
      <c r="N38" s="135" t="n">
        <f aca="false">N16/N22</f>
        <v>0.100476396961922</v>
      </c>
      <c r="O38" s="135" t="n">
        <f aca="false">O16/O22</f>
        <v>0.100938730564864</v>
      </c>
      <c r="P38" s="135" t="n">
        <f aca="false">P16/P22</f>
        <v>0.100188516646009</v>
      </c>
      <c r="Q38" s="135" t="n">
        <f aca="false">Q16/Q22</f>
        <v>0.102281446608503</v>
      </c>
      <c r="R38" s="135" t="n">
        <f aca="false">R16/$R$22</f>
        <v>0.104710741543788</v>
      </c>
      <c r="S38" s="135" t="n">
        <f aca="false">S16/$S$22</f>
        <v>0.108298329730587</v>
      </c>
      <c r="T38" s="135" t="n">
        <f aca="false">T16/$T$22</f>
        <v>0.120978860864942</v>
      </c>
      <c r="U38" s="135" t="n">
        <f aca="false">U16/$U$22</f>
        <v>0.124608494487665</v>
      </c>
      <c r="V38" s="135" t="n">
        <f aca="false">V16/$V$22</f>
        <v>0.12896108160236</v>
      </c>
      <c r="W38" s="135" t="n">
        <f aca="false">W16/$W$22</f>
        <v>0.128198277054919</v>
      </c>
      <c r="X38" s="135" t="n">
        <f aca="false">X16/$X$22</f>
        <v>0.130230675444304</v>
      </c>
      <c r="Y38" s="135" t="n">
        <f aca="false">Y16/$Y$22</f>
        <v>0.132588781976707</v>
      </c>
      <c r="Z38" s="135" t="n">
        <f aca="false">Z16/$Z$22</f>
        <v>0.135607051315583</v>
      </c>
      <c r="AA38" s="135" t="n">
        <f aca="false">AA16/$AA$22</f>
        <v>0.146612330893768</v>
      </c>
      <c r="AB38" s="136" t="n">
        <f aca="false">AB16/$AB$22</f>
        <v>0.152202362640414</v>
      </c>
    </row>
    <row r="39" customFormat="false" ht="20.1" hidden="false" customHeight="true" outlineLevel="0" collapsed="false">
      <c r="A39" s="10" t="s">
        <v>16</v>
      </c>
      <c r="B39" s="137" t="n">
        <f aca="false">B17/B22</f>
        <v>0.00997102962664839</v>
      </c>
      <c r="C39" s="138" t="n">
        <f aca="false">C17/C22</f>
        <v>0.00755040019074037</v>
      </c>
      <c r="D39" s="138" t="n">
        <f aca="false">D17/D22</f>
        <v>0.00892717415234119</v>
      </c>
      <c r="E39" s="138" t="n">
        <f aca="false">E17/E22</f>
        <v>0.00878930379513924</v>
      </c>
      <c r="F39" s="138" t="n">
        <f aca="false">F17/F22</f>
        <v>0.00879252487402512</v>
      </c>
      <c r="G39" s="138" t="n">
        <f aca="false">G17/G22</f>
        <v>0.00877202497044942</v>
      </c>
      <c r="H39" s="138" t="n">
        <f aca="false">H17/H22</f>
        <v>0.00874331665424522</v>
      </c>
      <c r="I39" s="138" t="n">
        <f aca="false">I17/I22</f>
        <v>0.00865460964496125</v>
      </c>
      <c r="J39" s="138" t="n">
        <f aca="false">J17/J22</f>
        <v>0.0086109248403773</v>
      </c>
      <c r="K39" s="138" t="n">
        <f aca="false">K17/K22</f>
        <v>0.00856804869793261</v>
      </c>
      <c r="L39" s="138" t="n">
        <f aca="false">L17/L22</f>
        <v>0.00858139286587154</v>
      </c>
      <c r="M39" s="138" t="n">
        <f aca="false">M17/M22</f>
        <v>0.00833819132141873</v>
      </c>
      <c r="N39" s="138" t="n">
        <f aca="false">N17/N22</f>
        <v>0.00838343913390545</v>
      </c>
      <c r="O39" s="138" t="n">
        <f aca="false">O17/O22</f>
        <v>0.00838550366410523</v>
      </c>
      <c r="P39" s="138" t="n">
        <f aca="false">P17/P22</f>
        <v>0.00844685836861848</v>
      </c>
      <c r="Q39" s="138" t="n">
        <f aca="false">Q17/Q22</f>
        <v>0.00865292818340161</v>
      </c>
      <c r="R39" s="138" t="n">
        <f aca="false">R17/$R$22</f>
        <v>0.00800638885445645</v>
      </c>
      <c r="S39" s="138" t="n">
        <f aca="false">S17/$S$22</f>
        <v>0.00922342760540112</v>
      </c>
      <c r="T39" s="138" t="n">
        <f aca="false">T17/$T$22</f>
        <v>0.0089139322202882</v>
      </c>
      <c r="U39" s="138" t="n">
        <f aca="false">U17/$U$22</f>
        <v>0.00748079496518432</v>
      </c>
      <c r="V39" s="138" t="n">
        <f aca="false">V17/$V$22</f>
        <v>0.00710290719305438</v>
      </c>
      <c r="W39" s="138" t="n">
        <f aca="false">W17/$W$22</f>
        <v>0.00728611842812845</v>
      </c>
      <c r="X39" s="138" t="n">
        <f aca="false">X17/$X$22</f>
        <v>0.00727558361684702</v>
      </c>
      <c r="Y39" s="138" t="n">
        <f aca="false">Y17/$Y$22</f>
        <v>0.00742992562992101</v>
      </c>
      <c r="Z39" s="138" t="n">
        <f aca="false">Z17/$Z$22</f>
        <v>0.00754302453313805</v>
      </c>
      <c r="AA39" s="138" t="n">
        <f aca="false">AA17/$AA$22</f>
        <v>0.00751275227323132</v>
      </c>
      <c r="AB39" s="139" t="n">
        <f aca="false">AB17/$AB$22</f>
        <v>0.00726127180076656</v>
      </c>
    </row>
    <row r="40" customFormat="false" ht="24.75" hidden="false" customHeight="true" outlineLevel="0" collapsed="false">
      <c r="A40" s="86" t="s">
        <v>17</v>
      </c>
      <c r="B40" s="140" t="n">
        <f aca="false">SUM(B26:B39)</f>
        <v>0.984437942124518</v>
      </c>
      <c r="C40" s="141" t="n">
        <f aca="false">SUM(C26:C39)</f>
        <v>0.987094713813662</v>
      </c>
      <c r="D40" s="141" t="n">
        <f aca="false">SUM(D26:D39)</f>
        <v>0.986684833783809</v>
      </c>
      <c r="E40" s="141" t="n">
        <f aca="false">SUM(E26:E39)</f>
        <v>0.986804708569686</v>
      </c>
      <c r="F40" s="141" t="n">
        <f aca="false">SUM(F26:F39)</f>
        <v>0.98685083135559</v>
      </c>
      <c r="G40" s="141" t="n">
        <f aca="false">SUM(G26:G39)</f>
        <v>0.986787709484313</v>
      </c>
      <c r="H40" s="141" t="n">
        <f aca="false">SUM(H26:H39)</f>
        <v>0.986608867798588</v>
      </c>
      <c r="I40" s="141" t="n">
        <f aca="false">SUM(I26:I39)</f>
        <v>0.986726488290901</v>
      </c>
      <c r="J40" s="142" t="n">
        <f aca="false">SUM(J26:J39)</f>
        <v>0.986716392434954</v>
      </c>
      <c r="K40" s="142" t="n">
        <f aca="false">SUM(K26:K39)</f>
        <v>0.986658042954537</v>
      </c>
      <c r="L40" s="142" t="n">
        <f aca="false">SUM(L26:L39)</f>
        <v>0.986976819866608</v>
      </c>
      <c r="M40" s="142" t="n">
        <f aca="false">SUM(M26:M39)</f>
        <v>0.986718350277704</v>
      </c>
      <c r="N40" s="142" t="n">
        <f aca="false">SUM(N26:N39)</f>
        <v>0.986807219572552</v>
      </c>
      <c r="O40" s="142" t="n">
        <f aca="false">SUM(O26:O39)</f>
        <v>0.986757959584435</v>
      </c>
      <c r="P40" s="142" t="n">
        <f aca="false">SUM(P26:P39)</f>
        <v>0.986607849006332</v>
      </c>
      <c r="Q40" s="142" t="n">
        <f aca="false">Q26+Q27+Q30+Q35+Q36+Q37+Q38+Q39</f>
        <v>0.987700758311596</v>
      </c>
      <c r="R40" s="142" t="n">
        <f aca="false">R26+R28+R29+R30+R35+R36+R37+R38+R39</f>
        <v>0.987486235491243</v>
      </c>
      <c r="S40" s="142" t="n">
        <f aca="false">S26+S28+S29+S30+S35+S36+S37+S38+S39</f>
        <v>0.986296160884774</v>
      </c>
      <c r="T40" s="142" t="n">
        <f aca="false">SUM(T26:T39)-T27-T30</f>
        <v>0.985757085435958</v>
      </c>
      <c r="U40" s="142" t="n">
        <f aca="false">SUM(U26:U39)-U27-U30</f>
        <v>0.98564634598682</v>
      </c>
      <c r="V40" s="142" t="n">
        <f aca="false">SUM(V26:V39)-V27-V30</f>
        <v>0.985498739058481</v>
      </c>
      <c r="W40" s="142" t="n">
        <f aca="false">W18/$W$22</f>
        <v>0.985706320268681</v>
      </c>
      <c r="X40" s="142" t="n">
        <f aca="false">X18/$X$22</f>
        <v>0.985793789285776</v>
      </c>
      <c r="Y40" s="142" t="n">
        <f aca="false">Y18/$Y$22</f>
        <v>0.987559629064051</v>
      </c>
      <c r="Z40" s="142" t="n">
        <f aca="false">Z18/$Z$22</f>
        <v>0.987503269341424</v>
      </c>
      <c r="AA40" s="142" t="n">
        <f aca="false">AA18/$AA$22</f>
        <v>0.98666001330672</v>
      </c>
      <c r="AB40" s="143" t="n">
        <f aca="false">AB18/$AB$22</f>
        <v>0.988247448912201</v>
      </c>
    </row>
    <row r="41" customFormat="false" ht="19.5" hidden="false" customHeight="true" outlineLevel="0" collapsed="false">
      <c r="A41" s="144" t="s">
        <v>18</v>
      </c>
      <c r="B41" s="145" t="n">
        <f aca="false">B19/B22</f>
        <v>0.00902468826935558</v>
      </c>
      <c r="C41" s="146" t="n">
        <f aca="false">C19/C22</f>
        <v>0.00664028987287048</v>
      </c>
      <c r="D41" s="146" t="n">
        <f aca="false">D19/D22</f>
        <v>0.00704558777111422</v>
      </c>
      <c r="E41" s="146" t="n">
        <f aca="false">E19/E22</f>
        <v>0.00698215722043771</v>
      </c>
      <c r="F41" s="146" t="n">
        <f aca="false">F19/F22</f>
        <v>0.00695775180701235</v>
      </c>
      <c r="G41" s="146" t="n">
        <f aca="false">G19/G22</f>
        <v>0.00699115211739088</v>
      </c>
      <c r="H41" s="146" t="n">
        <f aca="false">H19/H22</f>
        <v>0.00708578441663889</v>
      </c>
      <c r="I41" s="146" t="n">
        <f aca="false">I19/I22</f>
        <v>0.00702354670298091</v>
      </c>
      <c r="J41" s="146" t="n">
        <f aca="false">J19/J22</f>
        <v>0.00702888882474201</v>
      </c>
      <c r="K41" s="146" t="n">
        <f aca="false">K19/K22</f>
        <v>0.00705976387196295</v>
      </c>
      <c r="L41" s="146" t="n">
        <f aca="false">L19/L22</f>
        <v>0.00708173197669011</v>
      </c>
      <c r="M41" s="146" t="n">
        <f aca="false">M19/M22</f>
        <v>0.00714822251457985</v>
      </c>
      <c r="N41" s="146" t="n">
        <f aca="false">N19/N22</f>
        <v>0.00718146869249517</v>
      </c>
      <c r="O41" s="146" t="n">
        <f aca="false">O19/O22</f>
        <v>0.00717856224675297</v>
      </c>
      <c r="P41" s="146" t="n">
        <f aca="false">P19/P22</f>
        <v>0.00726672731861996</v>
      </c>
      <c r="Q41" s="146" t="n">
        <f aca="false">Q19/Q22</f>
        <v>0.00749346328667805</v>
      </c>
      <c r="R41" s="146" t="n">
        <f aca="false">R19/R22</f>
        <v>0.00767674058238915</v>
      </c>
      <c r="S41" s="146" t="n">
        <f aca="false">S19/S22</f>
        <v>0.00843908876705161</v>
      </c>
      <c r="T41" s="146" t="n">
        <f aca="false">T19/T22</f>
        <v>0.00879831204900888</v>
      </c>
      <c r="U41" s="146" t="n">
        <f aca="false">U19/U22</f>
        <v>0.00887116789029643</v>
      </c>
      <c r="V41" s="146" t="n">
        <f aca="false">V19/V22</f>
        <v>0.00897378848391046</v>
      </c>
      <c r="W41" s="146" t="n">
        <f aca="false">W19/$W$22</f>
        <v>0.0088610634988321</v>
      </c>
      <c r="X41" s="146" t="n">
        <f aca="false">X19/X22</f>
        <v>0.00887682219630183</v>
      </c>
      <c r="Y41" s="146" t="n">
        <f aca="false">Y19/$Y$22</f>
        <v>0.00889402862611679</v>
      </c>
      <c r="Z41" s="146" t="n">
        <f aca="false">Z19/$Z$22</f>
        <v>0.00893445624313438</v>
      </c>
      <c r="AA41" s="146" t="n">
        <f aca="false">AA19/$AA$22</f>
        <v>0.00963073852295409</v>
      </c>
      <c r="AB41" s="147" t="n">
        <f aca="false">AB19/$AB$22</f>
        <v>0.0079199812406704</v>
      </c>
    </row>
    <row r="42" customFormat="false" ht="19.5" hidden="false" customHeight="true" outlineLevel="0" collapsed="false">
      <c r="A42" s="10" t="s">
        <v>19</v>
      </c>
      <c r="B42" s="148" t="n">
        <f aca="false">B20/B22</f>
        <v>0.0065373696061262</v>
      </c>
      <c r="C42" s="149" t="n">
        <f aca="false">C20/C22</f>
        <v>0.0062649963134673</v>
      </c>
      <c r="D42" s="149" t="n">
        <f aca="false">D20/D22</f>
        <v>0.00626957844507691</v>
      </c>
      <c r="E42" s="149" t="n">
        <f aca="false">E20/E22</f>
        <v>0.00621313420987609</v>
      </c>
      <c r="F42" s="149" t="n">
        <f aca="false">F20/F22</f>
        <v>0.00619141683739765</v>
      </c>
      <c r="G42" s="149" t="n">
        <f aca="false">G20/G22</f>
        <v>0.0062211383982966</v>
      </c>
      <c r="H42" s="149" t="n">
        <f aca="false">H20/H22</f>
        <v>0.00630534778477333</v>
      </c>
      <c r="I42" s="149" t="n">
        <f aca="false">I20/I22</f>
        <v>0.00624996500611847</v>
      </c>
      <c r="J42" s="149" t="n">
        <f aca="false">J20/J22</f>
        <v>0.00625471874030395</v>
      </c>
      <c r="K42" s="149" t="n">
        <f aca="false">K20/K22</f>
        <v>0.00628219317350039</v>
      </c>
      <c r="L42" s="149" t="n">
        <f aca="false">L20/L22</f>
        <v>0.00594144815670223</v>
      </c>
      <c r="M42" s="149" t="n">
        <f aca="false">M20/M22</f>
        <v>0.00613342720771591</v>
      </c>
      <c r="N42" s="149" t="n">
        <f aca="false">N20/N22</f>
        <v>0.00601131173495331</v>
      </c>
      <c r="O42" s="149" t="n">
        <f aca="false">O20/O22</f>
        <v>0.00606347816881176</v>
      </c>
      <c r="P42" s="149" t="n">
        <f aca="false">P20/P22</f>
        <v>0.00612542367504847</v>
      </c>
      <c r="Q42" s="149" t="n">
        <f aca="false">Q20/Q22</f>
        <v>0.00480577840172565</v>
      </c>
      <c r="R42" s="149" t="n">
        <f aca="false">R20/R22</f>
        <v>0.00483702392636832</v>
      </c>
      <c r="S42" s="149" t="n">
        <f aca="false">S20/S22</f>
        <v>0.00526475034817446</v>
      </c>
      <c r="T42" s="149" t="n">
        <f aca="false">T20/T22</f>
        <v>0.00544460251503373</v>
      </c>
      <c r="U42" s="149" t="n">
        <f aca="false">U20/U22</f>
        <v>0.00548248612288425</v>
      </c>
      <c r="V42" s="149" t="n">
        <f aca="false">V20/V22</f>
        <v>0.00552747245760831</v>
      </c>
      <c r="W42" s="149" t="n">
        <f aca="false">W20/$W$22</f>
        <v>0.00543261623248713</v>
      </c>
      <c r="X42" s="149" t="n">
        <f aca="false">X20/X22</f>
        <v>0.00532938851792189</v>
      </c>
      <c r="Y42" s="149" t="n">
        <f aca="false">Y20/$Y$22</f>
        <v>0.00354634230983221</v>
      </c>
      <c r="Z42" s="149" t="n">
        <f aca="false">Z20/$Z$22</f>
        <v>0.00356227441544175</v>
      </c>
      <c r="AA42" s="149" t="n">
        <f aca="false">AA20/$AA$22</f>
        <v>0.00370924817032601</v>
      </c>
      <c r="AB42" s="150" t="n">
        <f aca="false">AB20/$AB$22</f>
        <v>0.00383256984712845</v>
      </c>
    </row>
    <row r="43" customFormat="false" ht="24.75" hidden="false" customHeight="true" outlineLevel="0" collapsed="false">
      <c r="A43" s="102" t="s">
        <v>20</v>
      </c>
      <c r="B43" s="151" t="n">
        <f aca="false">(B19+B20)/B22</f>
        <v>0.0155620578754818</v>
      </c>
      <c r="C43" s="152" t="n">
        <f aca="false">(C19+C20)/C22</f>
        <v>0.0129052861863378</v>
      </c>
      <c r="D43" s="152" t="n">
        <f aca="false">(D19+D20)/D22</f>
        <v>0.0133151662161911</v>
      </c>
      <c r="E43" s="152" t="n">
        <f aca="false">(E19+E20)/E22</f>
        <v>0.0131952914303138</v>
      </c>
      <c r="F43" s="152" t="n">
        <f aca="false">(F19+F20)/F22</f>
        <v>0.01314916864441</v>
      </c>
      <c r="G43" s="152" t="n">
        <f aca="false">(G19+G20)/G22</f>
        <v>0.0132122905156875</v>
      </c>
      <c r="H43" s="152" t="n">
        <f aca="false">(H19+H20)/H22</f>
        <v>0.0133911322014122</v>
      </c>
      <c r="I43" s="152" t="n">
        <f aca="false">(I19+I20)/I22</f>
        <v>0.0132735117090994</v>
      </c>
      <c r="J43" s="153" t="n">
        <f aca="false">(J19+J20)/J22</f>
        <v>0.013283607565046</v>
      </c>
      <c r="K43" s="153" t="n">
        <f aca="false">(K19+K20)/K22</f>
        <v>0.0133419570454633</v>
      </c>
      <c r="L43" s="153" t="n">
        <f aca="false">(L19+L20)/L22</f>
        <v>0.0130231801333923</v>
      </c>
      <c r="M43" s="153" t="n">
        <f aca="false">(M19+M20)/M22</f>
        <v>0.0132816497222958</v>
      </c>
      <c r="N43" s="153" t="n">
        <f aca="false">(N19+N20)/N22</f>
        <v>0.0131927804274485</v>
      </c>
      <c r="O43" s="153" t="n">
        <f aca="false">(O19+O20)/O22</f>
        <v>0.0132420404155647</v>
      </c>
      <c r="P43" s="153" t="n">
        <f aca="false">(P19+P20)/P22</f>
        <v>0.0133921509936684</v>
      </c>
      <c r="Q43" s="153" t="n">
        <f aca="false">(Q19+Q20)/Q22</f>
        <v>0.0122992416884037</v>
      </c>
      <c r="R43" s="153" t="n">
        <f aca="false">(R19+R20)/R22</f>
        <v>0.0125137645087575</v>
      </c>
      <c r="S43" s="153" t="n">
        <f aca="false">(S19+S20)/S22</f>
        <v>0.0137038391152261</v>
      </c>
      <c r="T43" s="153" t="n">
        <f aca="false">(T19+T20)/T22</f>
        <v>0.0142429145640426</v>
      </c>
      <c r="U43" s="153" t="n">
        <f aca="false">(U19+U20)/U22</f>
        <v>0.0143536540131807</v>
      </c>
      <c r="V43" s="153" t="n">
        <f aca="false">(V19+V20)/V22</f>
        <v>0.0145012609415188</v>
      </c>
      <c r="W43" s="153" t="n">
        <f aca="false">W21/$W$22</f>
        <v>0.0142936797313192</v>
      </c>
      <c r="X43" s="153" t="n">
        <f aca="false">X21/$W$22</f>
        <v>0.014180990948424</v>
      </c>
      <c r="Y43" s="153" t="n">
        <f aca="false">Y21/$Y$22</f>
        <v>0.012440370935949</v>
      </c>
      <c r="Z43" s="153" t="n">
        <f aca="false">Z21/$Z$22</f>
        <v>0.0124967306585761</v>
      </c>
      <c r="AA43" s="153" t="n">
        <f aca="false">AA21/$AA$22</f>
        <v>0.0133399866932801</v>
      </c>
      <c r="AB43" s="154" t="n">
        <f aca="false">AB21/$AB$22</f>
        <v>0.0117525510877988</v>
      </c>
    </row>
    <row r="44" customFormat="false" ht="27.75" hidden="false" customHeight="true" outlineLevel="0" collapsed="false">
      <c r="A44" s="107" t="s">
        <v>21</v>
      </c>
      <c r="B44" s="155" t="n">
        <f aca="false">(B40+B43)</f>
        <v>1</v>
      </c>
      <c r="C44" s="156" t="n">
        <f aca="false">(C40+C43)</f>
        <v>1</v>
      </c>
      <c r="D44" s="156" t="n">
        <f aca="false">(D40+D43)</f>
        <v>1</v>
      </c>
      <c r="E44" s="156" t="n">
        <f aca="false">(E40+E43)</f>
        <v>1</v>
      </c>
      <c r="F44" s="156" t="n">
        <f aca="false">(F40+F43)</f>
        <v>1</v>
      </c>
      <c r="G44" s="156" t="n">
        <f aca="false">(G40+G43)</f>
        <v>1</v>
      </c>
      <c r="H44" s="156" t="n">
        <f aca="false">(H40+H43)</f>
        <v>1</v>
      </c>
      <c r="I44" s="156" t="n">
        <f aca="false">(I40+I43)</f>
        <v>1</v>
      </c>
      <c r="J44" s="156" t="n">
        <f aca="false">(J40+J43)</f>
        <v>1</v>
      </c>
      <c r="K44" s="156" t="n">
        <f aca="false">(K40+K43)</f>
        <v>1</v>
      </c>
      <c r="L44" s="156" t="n">
        <f aca="false">(L40+L43)</f>
        <v>1</v>
      </c>
      <c r="M44" s="156" t="n">
        <f aca="false">(M40+M43)</f>
        <v>1</v>
      </c>
      <c r="N44" s="156" t="n">
        <f aca="false">(N40+N43)</f>
        <v>1</v>
      </c>
      <c r="O44" s="156" t="n">
        <f aca="false">(O40+O43)</f>
        <v>1</v>
      </c>
      <c r="P44" s="156" t="n">
        <f aca="false">(P40+P43)</f>
        <v>1</v>
      </c>
      <c r="Q44" s="156" t="n">
        <f aca="false">(Q40+Q43)</f>
        <v>1</v>
      </c>
      <c r="R44" s="156" t="n">
        <f aca="false">(R40+R43)</f>
        <v>1</v>
      </c>
      <c r="S44" s="156" t="n">
        <f aca="false">(S40+S43)</f>
        <v>1</v>
      </c>
      <c r="T44" s="156" t="n">
        <f aca="false">(T40+T43)</f>
        <v>1</v>
      </c>
      <c r="U44" s="156" t="n">
        <f aca="false">(U40+U43)</f>
        <v>1</v>
      </c>
      <c r="V44" s="156" t="n">
        <f aca="false">(V40+V43)</f>
        <v>1</v>
      </c>
      <c r="W44" s="156" t="n">
        <f aca="false">W40+W43</f>
        <v>1</v>
      </c>
      <c r="X44" s="156" t="n">
        <f aca="false">X40+X43</f>
        <v>0.9999747802342</v>
      </c>
      <c r="Y44" s="156" t="n">
        <f aca="false">Y40+Y43</f>
        <v>1</v>
      </c>
      <c r="Z44" s="156" t="n">
        <f aca="false">Z22/$Z$22</f>
        <v>1</v>
      </c>
      <c r="AA44" s="156" t="n">
        <f aca="false">AA22/$AA$22</f>
        <v>1</v>
      </c>
      <c r="AB44" s="157" t="n">
        <f aca="false">AB22/$AB$22</f>
        <v>1</v>
      </c>
    </row>
    <row r="45" customFormat="false" ht="9" hidden="false" customHeight="true" outlineLevel="0" collapsed="false"/>
    <row r="46" customFormat="false" ht="17.25" hidden="false" customHeight="true" outlineLevel="0" collapsed="false">
      <c r="A46" s="158"/>
      <c r="B46" s="158"/>
      <c r="C46" s="158"/>
    </row>
    <row r="47" customFormat="false" ht="17.25" hidden="false" customHeight="true" outlineLevel="0" collapsed="false">
      <c r="A47" s="158"/>
      <c r="B47" s="158"/>
      <c r="C47" s="158"/>
    </row>
    <row r="48" customFormat="false" ht="17.25" hidden="false" customHeight="true" outlineLevel="0" collapsed="false">
      <c r="A48" s="159"/>
      <c r="B48" s="159"/>
      <c r="C48" s="160"/>
    </row>
    <row r="49" customFormat="false" ht="17.25" hidden="false" customHeight="true" outlineLevel="0" collapsed="false">
      <c r="A49" s="161"/>
      <c r="B49" s="161"/>
      <c r="C49" s="161"/>
    </row>
    <row r="50" customFormat="false" ht="17.25" hidden="false" customHeight="true" outlineLevel="0" collapsed="false"/>
  </sheetData>
  <sheetProtection sheet="true" password="cb5b"/>
  <mergeCells count="1"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14:24:28Z</dcterms:created>
  <dc:creator>Maria João Lima</dc:creator>
  <dc:description/>
  <dc:language>en-US</dc:language>
  <cp:lastModifiedBy>DEVO</cp:lastModifiedBy>
  <dcterms:modified xsi:type="dcterms:W3CDTF">2025-03-10T12:42:27Z</dcterms:modified>
  <cp:revision>0</cp:revision>
  <dc:subject/>
  <dc:title/>
</cp:coreProperties>
</file>